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F" sheetId="8" state="visible" r:id="rId9"/>
    <sheet name="Mixte" sheetId="9" state="visible" r:id="rId10"/>
    <sheet name="FFC" sheetId="10" state="visible" r:id="rId11"/>
    <sheet name="NL" sheetId="11" state="visible" r:id="rId12"/>
    <sheet name="SCRATCH" sheetId="12" state="visible" r:id="rId13"/>
  </sheets>
  <definedNames>
    <definedName function="false" hidden="true" localSheetId="1" name="_xlnm._FilterDatabase" vbProcedure="false">'1'!$A$2:$I$140</definedName>
    <definedName function="false" hidden="true" localSheetId="2" name="_xlnm._FilterDatabase" vbProcedure="false">'2'!$A$2:$I$140</definedName>
    <definedName function="false" hidden="true" localSheetId="3" name="_xlnm._FilterDatabase" vbProcedure="false">'3'!$A$2:$I$140</definedName>
    <definedName function="false" hidden="true" localSheetId="4" name="_xlnm._FilterDatabase" vbProcedure="false">'4'!$A$2:$I$140</definedName>
    <definedName function="false" hidden="true" localSheetId="5" name="_xlnm._FilterDatabase" vbProcedure="false">'5'!$A$2:$I$140</definedName>
    <definedName function="false" hidden="true" localSheetId="6" name="_xlnm._FilterDatabase" vbProcedure="false">'6'!$A$2:$I$140</definedName>
    <definedName function="false" hidden="true" localSheetId="0" name="_xlnm._FilterDatabase" vbProcedure="false">Départ!$A$1:$I$188</definedName>
    <definedName function="false" hidden="true" localSheetId="7" name="_xlnm._FilterDatabase" vbProcedure="false">F!$A$2:$I$140</definedName>
    <definedName function="false" hidden="true" localSheetId="9" name="_xlnm._FilterDatabase" vbProcedure="false">FFC!$A$2:$I$140</definedName>
    <definedName function="false" hidden="true" localSheetId="8" name="_xlnm._FilterDatabase" vbProcedure="false">Mixte!$A$2:$I$140</definedName>
    <definedName function="false" hidden="true" localSheetId="10" name="_xlnm._FilterDatabase" vbProcedure="false">NL!$A$2:$I$140</definedName>
    <definedName function="false" hidden="true" localSheetId="11" name="_xlnm._FilterDatabase" vbProcedure="false">SCRATCH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78">
  <si>
    <t xml:space="preserve">Dossard</t>
  </si>
  <si>
    <t xml:space="preserve">NOM</t>
  </si>
  <si>
    <t xml:space="preserve">Prénom</t>
  </si>
  <si>
    <t xml:space="preserve">Catégorie</t>
  </si>
  <si>
    <t xml:space="preserve">Classé</t>
  </si>
  <si>
    <t xml:space="preserve">Club</t>
  </si>
  <si>
    <t xml:space="preserve">Heure de départ</t>
  </si>
  <si>
    <t xml:space="preserve">Heure d'arrivée</t>
  </si>
  <si>
    <t xml:space="preserve">Temps</t>
  </si>
  <si>
    <t xml:space="preserve">vitesse
km/h</t>
  </si>
  <si>
    <t xml:space="preserve">Michaudet     Chanut</t>
  </si>
  <si>
    <t xml:space="preserve">Jean            Roger</t>
  </si>
  <si>
    <t xml:space="preserve">6                      NL</t>
  </si>
  <si>
    <t xml:space="preserve">VCSM</t>
  </si>
  <si>
    <t xml:space="preserve">                </t>
  </si>
  <si>
    <t xml:space="preserve">Janssens      Breniaux</t>
  </si>
  <si>
    <t xml:space="preserve">Frédéric         Jérôme</t>
  </si>
  <si>
    <t xml:space="preserve">2                  FFC</t>
  </si>
  <si>
    <t xml:space="preserve">FFC</t>
  </si>
  <si>
    <t xml:space="preserve">Louhans         Orgelet</t>
  </si>
  <si>
    <t xml:space="preserve">Bosc                   Prior</t>
  </si>
  <si>
    <t xml:space="preserve">Raoul            José</t>
  </si>
  <si>
    <t xml:space="preserve">5                         5 </t>
  </si>
  <si>
    <t xml:space="preserve">Granges   Vs Creusot         </t>
  </si>
  <si>
    <t xml:space="preserve">Pommier            Petru</t>
  </si>
  <si>
    <t xml:space="preserve">Annick       Patrick</t>
  </si>
  <si>
    <t xml:space="preserve">6
4</t>
  </si>
  <si>
    <t xml:space="preserve">Replonges Replonges</t>
  </si>
  <si>
    <t xml:space="preserve">Méthy       Casciello</t>
  </si>
  <si>
    <t xml:space="preserve">Fred 
Geoffray</t>
  </si>
  <si>
    <t xml:space="preserve">5                        2</t>
  </si>
  <si>
    <t xml:space="preserve">VCSM                         Aluze</t>
  </si>
  <si>
    <t xml:space="preserve">Huret               Guyot</t>
  </si>
  <si>
    <t xml:space="preserve">Eric               Maxime</t>
  </si>
  <si>
    <t xml:space="preserve">1                  FFC</t>
  </si>
  <si>
    <t xml:space="preserve">CVS                   Villefranche                </t>
  </si>
  <si>
    <t xml:space="preserve">Maitre           Béréziat</t>
  </si>
  <si>
    <t xml:space="preserve">Julien     Benjamin</t>
  </si>
  <si>
    <t xml:space="preserve">Gessienne       Corbas</t>
  </si>
  <si>
    <t xml:space="preserve">Badoux       Moisson</t>
  </si>
  <si>
    <t xml:space="preserve">Georges     Michel</t>
  </si>
  <si>
    <t xml:space="preserve">6                       6</t>
  </si>
  <si>
    <t xml:space="preserve">ASPTT</t>
  </si>
  <si>
    <t xml:space="preserve">Peri                     Rizet</t>
  </si>
  <si>
    <t xml:space="preserve">Laurent         Lilan</t>
  </si>
  <si>
    <t xml:space="preserve">1                       2</t>
  </si>
  <si>
    <t xml:space="preserve">               CCC</t>
  </si>
  <si>
    <t xml:space="preserve">Henry             Callard</t>
  </si>
  <si>
    <t xml:space="preserve">Christophe Romain</t>
  </si>
  <si>
    <t xml:space="preserve">2                       2</t>
  </si>
  <si>
    <t xml:space="preserve">Viriat</t>
  </si>
  <si>
    <t xml:space="preserve">Costa         Percuisot</t>
  </si>
  <si>
    <t xml:space="preserve">Michel      Michel</t>
  </si>
  <si>
    <t xml:space="preserve">3                       5</t>
  </si>
  <si>
    <t xml:space="preserve">Tournus</t>
  </si>
  <si>
    <t xml:space="preserve">Fattier                cours tout seul</t>
  </si>
  <si>
    <t xml:space="preserve">Florian</t>
  </si>
  <si>
    <t xml:space="preserve">SCO Dijon</t>
  </si>
  <si>
    <t xml:space="preserve">Durrand       Marichy</t>
  </si>
  <si>
    <t xml:space="preserve">Pierre            Théo</t>
  </si>
  <si>
    <t xml:space="preserve">CSMartin             SCO Dijon</t>
  </si>
  <si>
    <t xml:space="preserve">Ragot
Thenbert</t>
  </si>
  <si>
    <t xml:space="preserve">Nicolas Geoffray</t>
  </si>
  <si>
    <t xml:space="preserve">4                       5</t>
  </si>
  <si>
    <t xml:space="preserve">Granges
Granges       </t>
  </si>
  <si>
    <t xml:space="preserve">De Souza Azevedo De Souza Azevedo</t>
  </si>
  <si>
    <t xml:space="preserve">Ado               Evan</t>
  </si>
  <si>
    <t xml:space="preserve">Ecuisses</t>
  </si>
  <si>
    <t xml:space="preserve">Zacchia             Bosc</t>
  </si>
  <si>
    <t xml:space="preserve">Jocelyne Charlotte</t>
  </si>
  <si>
    <t xml:space="preserve">F                      F</t>
  </si>
  <si>
    <t xml:space="preserve">F</t>
  </si>
  <si>
    <t xml:space="preserve">St Martin          Joncy</t>
  </si>
  <si>
    <t xml:space="preserve">Ballufier    Battochio</t>
  </si>
  <si>
    <t xml:space="preserve">Joevin   Stéphane</t>
  </si>
  <si>
    <t xml:space="preserve">3                  FFC</t>
  </si>
  <si>
    <t xml:space="preserve">Ski club 74
Seynod</t>
  </si>
  <si>
    <t xml:space="preserve">Auclerc     Zoccolante</t>
  </si>
  <si>
    <t xml:space="preserve">Lucas          David</t>
  </si>
  <si>
    <t xml:space="preserve">1                       1</t>
  </si>
  <si>
    <t xml:space="preserve">Aluze                        St Martin</t>
  </si>
  <si>
    <t xml:space="preserve">Dury                Pindon</t>
  </si>
  <si>
    <t xml:space="preserve">4
4</t>
  </si>
  <si>
    <t xml:space="preserve">Buxy                    Buxy</t>
  </si>
  <si>
    <t xml:space="preserve">Belleville      Ballufier</t>
  </si>
  <si>
    <t xml:space="preserve">Laurent         Jean Luc</t>
  </si>
  <si>
    <t xml:space="preserve">FFC                  3</t>
  </si>
  <si>
    <t xml:space="preserve">Ski Club 74     Seynod</t>
  </si>
  <si>
    <t xml:space="preserve">Broe       Thomassin</t>
  </si>
  <si>
    <t xml:space="preserve">Pascal         Marc</t>
  </si>
  <si>
    <t xml:space="preserve">3                         5 </t>
  </si>
  <si>
    <t xml:space="preserve">Crottet</t>
  </si>
  <si>
    <t xml:space="preserve">Forge              Dereux</t>
  </si>
  <si>
    <t xml:space="preserve">Yannick       David</t>
  </si>
  <si>
    <t xml:space="preserve">3                       2</t>
  </si>
  <si>
    <t xml:space="preserve">Trévoux   </t>
  </si>
  <si>
    <t xml:space="preserve">Jeambenoit    Landré</t>
  </si>
  <si>
    <t xml:space="preserve">Monique     Pierre</t>
  </si>
  <si>
    <t xml:space="preserve">6                       5</t>
  </si>
  <si>
    <t xml:space="preserve"> Buellas</t>
  </si>
  <si>
    <t xml:space="preserve">Thiebault   Thiebault</t>
  </si>
  <si>
    <t xml:space="preserve">Sylvette
Denis</t>
  </si>
  <si>
    <t xml:space="preserve">F                         6 </t>
  </si>
  <si>
    <t xml:space="preserve">Mixte</t>
  </si>
  <si>
    <t xml:space="preserve">ST Martin</t>
  </si>
  <si>
    <t xml:space="preserve">Bes               Deporte</t>
  </si>
  <si>
    <t xml:space="preserve">Frédéric    Jacques</t>
  </si>
  <si>
    <t xml:space="preserve">3                         4 </t>
  </si>
  <si>
    <t xml:space="preserve">Casasreales Pelletier       </t>
  </si>
  <si>
    <t xml:space="preserve">Didier      Jeremy</t>
  </si>
  <si>
    <t xml:space="preserve">4                         4</t>
  </si>
  <si>
    <t xml:space="preserve">VS Chalon
Ecuisses</t>
  </si>
  <si>
    <t xml:space="preserve"> Saunier 
Zkladzien</t>
  </si>
  <si>
    <t xml:space="preserve">Benoit
Victor</t>
  </si>
  <si>
    <t xml:space="preserve">    Triatlhon            </t>
  </si>
  <si>
    <t xml:space="preserve"> Triatlhon Creusot  </t>
  </si>
  <si>
    <t xml:space="preserve">Guyot               Guyot       </t>
  </si>
  <si>
    <t xml:space="preserve">Anthony Maxime</t>
  </si>
  <si>
    <t xml:space="preserve">NL              FFC                    </t>
  </si>
  <si>
    <t xml:space="preserve">VCVB                   </t>
  </si>
  <si>
    <t xml:space="preserve">Vaz                 Teixera</t>
  </si>
  <si>
    <t xml:space="preserve">Mario       Manuel</t>
  </si>
  <si>
    <t xml:space="preserve">4                       4</t>
  </si>
  <si>
    <t xml:space="preserve">Replonges </t>
  </si>
  <si>
    <t xml:space="preserve">Guigue            Guigue</t>
  </si>
  <si>
    <t xml:space="preserve">Jordi -             Joel</t>
  </si>
  <si>
    <t xml:space="preserve">6                         6</t>
  </si>
  <si>
    <t xml:space="preserve">UVC</t>
  </si>
  <si>
    <t xml:space="preserve">Berne            Zacchia</t>
  </si>
  <si>
    <t xml:space="preserve">Olivier           Tony</t>
  </si>
  <si>
    <t xml:space="preserve">5                         5</t>
  </si>
  <si>
    <t xml:space="preserve">ST Marcel</t>
  </si>
  <si>
    <t xml:space="preserve">Develay             Rizet</t>
  </si>
  <si>
    <t xml:space="preserve">Nelly            Lilian</t>
  </si>
  <si>
    <t xml:space="preserve">6
2</t>
  </si>
  <si>
    <t xml:space="preserve">CCC
CCC</t>
  </si>
  <si>
    <t xml:space="preserve">Masson         Jouane</t>
  </si>
  <si>
    <t xml:space="preserve">Alix             Emmy</t>
  </si>
  <si>
    <t xml:space="preserve">3
6</t>
  </si>
  <si>
    <t xml:space="preserve">Dumontel      Durand</t>
  </si>
  <si>
    <t xml:space="preserve">Jérôme       Charly</t>
  </si>
  <si>
    <t xml:space="preserve"> Buxy</t>
  </si>
  <si>
    <t xml:space="preserve">Patru                 Duby</t>
  </si>
  <si>
    <t xml:space="preserve">Patrick        Patrick</t>
  </si>
  <si>
    <t xml:space="preserve">Michaudet    Bonnin</t>
  </si>
  <si>
    <t xml:space="preserve">Jean             Rémy</t>
  </si>
  <si>
    <t xml:space="preserve">NL                    6</t>
  </si>
  <si>
    <t xml:space="preserve">Bosc            Lonjaret             </t>
  </si>
  <si>
    <t xml:space="preserve">Raoul            Jean Yves</t>
  </si>
  <si>
    <t xml:space="preserve">5                         4</t>
  </si>
  <si>
    <t xml:space="preserve">Granges</t>
  </si>
  <si>
    <t xml:space="preserve">Prior             Jouanne</t>
  </si>
  <si>
    <t xml:space="preserve">Suzy   Dominique</t>
  </si>
  <si>
    <t xml:space="preserve">CVS</t>
  </si>
  <si>
    <t xml:space="preserve">Frigiolini
Esteves</t>
  </si>
  <si>
    <t xml:space="preserve">Stéphane
Bruno</t>
  </si>
  <si>
    <t xml:space="preserve">1                       3</t>
  </si>
  <si>
    <t xml:space="preserve">VC Dolois</t>
  </si>
  <si>
    <t xml:space="preserve">Subrin                Brun</t>
  </si>
  <si>
    <t xml:space="preserve">Yvan            Marc</t>
  </si>
  <si>
    <t xml:space="preserve">3
3</t>
  </si>
  <si>
    <t xml:space="preserve">Francheville</t>
  </si>
  <si>
    <t xml:space="preserve">Ferrebeouf   Jusselin</t>
  </si>
  <si>
    <t xml:space="preserve">Yannick       Théo</t>
  </si>
  <si>
    <t xml:space="preserve">1
FFC</t>
  </si>
  <si>
    <t xml:space="preserve"> Gueritsen
Ribolet</t>
  </si>
  <si>
    <t xml:space="preserve">Edwin
Guy</t>
  </si>
  <si>
    <t xml:space="preserve">5
5 </t>
  </si>
  <si>
    <t xml:space="preserve">Asptt</t>
  </si>
  <si>
    <t xml:space="preserve">Paulin            Herbert</t>
  </si>
  <si>
    <t xml:space="preserve">Jean Marc Benjamin</t>
  </si>
  <si>
    <t xml:space="preserve">3                    NL</t>
  </si>
  <si>
    <t xml:space="preserve">Auclerc           Fuster</t>
  </si>
  <si>
    <t xml:space="preserve">Lucas  Sandrinne         </t>
  </si>
  <si>
    <t xml:space="preserve">1                       6</t>
  </si>
  <si>
    <t xml:space="preserve">Desplaces      Juillard</t>
  </si>
  <si>
    <t xml:space="preserve">Roger      Jacques</t>
  </si>
  <si>
    <t xml:space="preserve">5
5</t>
  </si>
  <si>
    <t xml:space="preserve">UVC
Druillat</t>
  </si>
  <si>
    <t xml:space="preserve">Bosc                 Grillot</t>
  </si>
  <si>
    <t xml:space="preserve">Richard         Jean Paul</t>
  </si>
  <si>
    <t xml:space="preserve">Joncy                      VS DIjon</t>
  </si>
  <si>
    <t xml:space="preserve">Barault        Tonneau</t>
  </si>
  <si>
    <t xml:space="preserve">Mathias     Patrick</t>
  </si>
  <si>
    <t xml:space="preserve">Flacé                   Flacé</t>
  </si>
  <si>
    <t xml:space="preserve">Pillot              Dornier</t>
  </si>
  <si>
    <t xml:space="preserve">Dominique François</t>
  </si>
  <si>
    <t xml:space="preserve">3                       4</t>
  </si>
  <si>
    <t xml:space="preserve">VS Chalon  </t>
  </si>
  <si>
    <t xml:space="preserve">Zoccolante
Péri</t>
  </si>
  <si>
    <t xml:space="preserve">David
Laurent</t>
  </si>
  <si>
    <t xml:space="preserve">1 
1</t>
  </si>
  <si>
    <t xml:space="preserve"> Aluze
CCChalon</t>
  </si>
  <si>
    <t xml:space="preserve">Guyot             Landré</t>
  </si>
  <si>
    <t xml:space="preserve">Maxime Sébastien</t>
  </si>
  <si>
    <t xml:space="preserve">FFC                  1          </t>
  </si>
  <si>
    <t xml:space="preserve">VCVB                   CVS</t>
  </si>
  <si>
    <t xml:space="preserve">Bereziat      Brossard</t>
  </si>
  <si>
    <t xml:space="preserve">Benjamin    Didier</t>
  </si>
  <si>
    <t xml:space="preserve">FFC            FFC</t>
  </si>
  <si>
    <t xml:space="preserve">Corbas         Chatillon</t>
  </si>
  <si>
    <t xml:space="preserve">Bert                    Dion</t>
  </si>
  <si>
    <t xml:space="preserve">Fabien   Benjamin</t>
  </si>
  <si>
    <t xml:space="preserve">4                       3</t>
  </si>
  <si>
    <t xml:space="preserve">Joncy Aluze</t>
  </si>
  <si>
    <t xml:space="preserve">Huret              Casciello     </t>
  </si>
  <si>
    <t xml:space="preserve">Eric       Geoffray        </t>
  </si>
  <si>
    <t xml:space="preserve">CVS                      CVS</t>
  </si>
  <si>
    <t xml:space="preserve">Lauseille          Levite</t>
  </si>
  <si>
    <t xml:space="preserve">Stéphane   Gérard</t>
  </si>
  <si>
    <t xml:space="preserve">3                       3</t>
  </si>
  <si>
    <t xml:space="preserve">Paitry            Lartaud</t>
  </si>
  <si>
    <t xml:space="preserve">Maryan         Pierre</t>
  </si>
  <si>
    <t xml:space="preserve">Flacé
Flacé</t>
  </si>
  <si>
    <t xml:space="preserve">Berne             Galland</t>
  </si>
  <si>
    <t xml:space="preserve">Olivier           Francois</t>
  </si>
  <si>
    <t xml:space="preserve">Zacchia        Zacchia</t>
  </si>
  <si>
    <t xml:space="preserve">Tony      Jocelyne</t>
  </si>
  <si>
    <t xml:space="preserve">5                       F</t>
  </si>
  <si>
    <t xml:space="preserve">VCSM ST Martin</t>
  </si>
  <si>
    <t xml:space="preserve">Gien               Saunier </t>
  </si>
  <si>
    <t xml:space="preserve">Daniel        Benoit</t>
  </si>
  <si>
    <t xml:space="preserve">4         Triatlhon            </t>
  </si>
  <si>
    <t xml:space="preserve">VCSM Triatlhon Creusot  </t>
  </si>
  <si>
    <t xml:space="preserve">Auclerc        Auclerc</t>
  </si>
  <si>
    <t xml:space="preserve">Philippe       Nathan</t>
  </si>
  <si>
    <t xml:space="preserve">2                       1</t>
  </si>
  <si>
    <t xml:space="preserve">Cannard      Rebillard          </t>
  </si>
  <si>
    <t xml:space="preserve">J Francois Stéphane</t>
  </si>
  <si>
    <t xml:space="preserve">VCSM
Mercurey</t>
  </si>
  <si>
    <t xml:space="preserve">Roy          Bessonnat</t>
  </si>
  <si>
    <t xml:space="preserve">Gérald          Alain</t>
  </si>
  <si>
    <t xml:space="preserve">Louhans</t>
  </si>
  <si>
    <t xml:space="preserve">Carneiro      Geoffroy</t>
  </si>
  <si>
    <t xml:space="preserve">Manuel     Patrick</t>
  </si>
  <si>
    <t xml:space="preserve">Cyclo + 60      5</t>
  </si>
  <si>
    <t xml:space="preserve">VSChalon</t>
  </si>
  <si>
    <t xml:space="preserve">Colombet       Longin</t>
  </si>
  <si>
    <t xml:space="preserve">Christophe Vincent</t>
  </si>
  <si>
    <t xml:space="preserve">Vougy</t>
  </si>
  <si>
    <t xml:space="preserve">Badey
Roux</t>
  </si>
  <si>
    <t xml:space="preserve">Alain
Julien</t>
  </si>
  <si>
    <t xml:space="preserve">5                       FFC</t>
  </si>
  <si>
    <t xml:space="preserve">Euvrard
Heulot</t>
  </si>
  <si>
    <t xml:space="preserve">Jean Paul      Yves</t>
  </si>
  <si>
    <t xml:space="preserve">Demortière     Landré</t>
  </si>
  <si>
    <t xml:space="preserve">Rémi       Antonin</t>
  </si>
  <si>
    <t xml:space="preserve">2                       3</t>
  </si>
  <si>
    <t xml:space="preserve"> Sanvignes
Creusot C</t>
  </si>
  <si>
    <t xml:space="preserve">Dauvillaire        Curtil</t>
  </si>
  <si>
    <t xml:space="preserve">Pierre      Aurélien</t>
  </si>
  <si>
    <t xml:space="preserve">Morin      Demortière</t>
  </si>
  <si>
    <t xml:space="preserve">Mélissa       Aude</t>
  </si>
  <si>
    <t xml:space="preserve">6     5   </t>
  </si>
  <si>
    <t xml:space="preserve">Montceau Tri Sanvignes </t>
  </si>
  <si>
    <t xml:space="preserve">Févre
Berenger</t>
  </si>
  <si>
    <t xml:space="preserve">Nicolas
Fernand</t>
  </si>
  <si>
    <t xml:space="preserve">2
3</t>
  </si>
  <si>
    <t xml:space="preserve">Sanvignes</t>
  </si>
  <si>
    <t xml:space="preserve">Roland
Rocfort</t>
  </si>
  <si>
    <t xml:space="preserve">Thomas Sébastien</t>
  </si>
  <si>
    <t xml:space="preserve">2
2</t>
  </si>
  <si>
    <t xml:space="preserve">AS Berthelot</t>
  </si>
  <si>
    <t xml:space="preserve">Durand
Marichy</t>
  </si>
  <si>
    <t xml:space="preserve">CLASSEMENT CATEGORIE 1</t>
  </si>
  <si>
    <t xml:space="preserve">         </t>
  </si>
  <si>
    <t xml:space="preserve">CLASSEMENT CATEGORIE 2</t>
  </si>
  <si>
    <t xml:space="preserve">CLASSEMENT CATEGORIE 3</t>
  </si>
  <si>
    <t xml:space="preserve">Eccuisses</t>
  </si>
  <si>
    <t xml:space="preserve">CLASSEMENT CATEGORIE 4</t>
  </si>
  <si>
    <t xml:space="preserve">VS Chalon
Eccuisses</t>
  </si>
  <si>
    <t xml:space="preserve">CLASSEMENT CATEGORIE 5</t>
  </si>
  <si>
    <t xml:space="preserve">CLASSEMENT CATEGORIE 6</t>
  </si>
  <si>
    <t xml:space="preserve">CLASSEMENT CATEGORIE F</t>
  </si>
  <si>
    <t xml:space="preserve">CLASSEMENT CATEGORIE MIXTE</t>
  </si>
  <si>
    <t xml:space="preserve">CLASSEMENT CATEGORIE FFC</t>
  </si>
  <si>
    <t xml:space="preserve">CLASSEMENT CATEGORIE NL</t>
  </si>
  <si>
    <t xml:space="preserve">CLASSEMENT SCR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mm:ss.0;@"/>
    <numFmt numFmtId="168" formatCode="0.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3.55"/>
    <col collapsed="false" customWidth="true" hidden="false" outlineLevel="0" max="3" min="3" style="1" width="13.1"/>
    <col collapsed="false" customWidth="true" hidden="false" outlineLevel="0" max="4" min="4" style="1" width="9.33"/>
    <col collapsed="false" customWidth="true" hidden="false" outlineLevel="0" max="5" min="5" style="1" width="8.87"/>
    <col collapsed="false" customWidth="true" hidden="false" outlineLevel="0" max="6" min="6" style="1" width="13.43"/>
    <col collapsed="false" customWidth="true" hidden="false" outlineLevel="0" max="7" min="7" style="1" width="11.43"/>
    <col collapsed="false" customWidth="true" hidden="false" outlineLevel="0" max="9" min="9" style="1" width="9.3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31.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7"/>
    </row>
    <row r="2" customFormat="false" ht="26.1" hidden="false" customHeight="tru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10" t="n">
        <v>6</v>
      </c>
      <c r="F2" s="11" t="s">
        <v>13</v>
      </c>
      <c r="G2" s="12" t="n">
        <v>0.606944444444444</v>
      </c>
      <c r="H2" s="13" t="n">
        <v>0.63224537037037</v>
      </c>
      <c r="I2" s="14" t="n">
        <f aca="false">H2-G2</f>
        <v>0.0253009259259259</v>
      </c>
      <c r="J2" s="15" t="n">
        <f aca="false">21.9/(I2*1440)*60</f>
        <v>36.0658737419945</v>
      </c>
      <c r="L2" s="0" t="s">
        <v>14</v>
      </c>
    </row>
    <row r="3" customFormat="false" ht="26.1" hidden="false" customHeight="true" outlineLevel="0" collapsed="false">
      <c r="A3" s="16" t="n">
        <v>2</v>
      </c>
      <c r="B3" s="9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12" t="n">
        <v>0.608333333333333</v>
      </c>
      <c r="H3" s="13" t="n">
        <v>0.629837962962963</v>
      </c>
      <c r="I3" s="14" t="n">
        <f aca="false">H3-G3</f>
        <v>0.0215046296296296</v>
      </c>
      <c r="J3" s="15" t="n">
        <f aca="false">21.9/(I3*1440)*60</f>
        <v>42.4327233584499</v>
      </c>
    </row>
    <row r="4" customFormat="false" ht="26.1" hidden="false" customHeight="true" outlineLevel="0" collapsed="false">
      <c r="A4" s="16" t="n">
        <v>3</v>
      </c>
      <c r="B4" s="17" t="s">
        <v>20</v>
      </c>
      <c r="C4" s="18" t="s">
        <v>21</v>
      </c>
      <c r="D4" s="19" t="s">
        <v>22</v>
      </c>
      <c r="E4" s="20" t="n">
        <v>5</v>
      </c>
      <c r="F4" s="11" t="s">
        <v>23</v>
      </c>
      <c r="G4" s="12" t="n">
        <v>0.609722222222222</v>
      </c>
      <c r="H4" s="13" t="n">
        <v>0.632604166666667</v>
      </c>
      <c r="I4" s="14" t="n">
        <f aca="false">H4-G4</f>
        <v>0.0228819444444444</v>
      </c>
      <c r="J4" s="15" t="n">
        <f aca="false">21.9/(I4*1440)*60</f>
        <v>39.8786039453718</v>
      </c>
    </row>
    <row r="5" customFormat="false" ht="26.1" hidden="false" customHeight="true" outlineLevel="0" collapsed="false">
      <c r="A5" s="16" t="n">
        <v>4</v>
      </c>
      <c r="B5" s="21" t="s">
        <v>24</v>
      </c>
      <c r="C5" s="21" t="s">
        <v>25</v>
      </c>
      <c r="D5" s="22" t="s">
        <v>26</v>
      </c>
      <c r="E5" s="23" t="n">
        <v>6</v>
      </c>
      <c r="F5" s="22" t="s">
        <v>27</v>
      </c>
      <c r="G5" s="12" t="n">
        <v>0.611111111111111</v>
      </c>
      <c r="H5" s="13" t="n">
        <v>0.637164351851852</v>
      </c>
      <c r="I5" s="14" t="n">
        <f aca="false">H5-G5</f>
        <v>0.0260532407407407</v>
      </c>
      <c r="J5" s="15" t="n">
        <f aca="false">21.9/(I5*1440)*60</f>
        <v>35.0244335850733</v>
      </c>
    </row>
    <row r="6" customFormat="false" ht="26.1" hidden="false" customHeight="true" outlineLevel="0" collapsed="false">
      <c r="A6" s="16" t="n">
        <v>5</v>
      </c>
      <c r="B6" s="24" t="s">
        <v>28</v>
      </c>
      <c r="C6" s="24" t="s">
        <v>29</v>
      </c>
      <c r="D6" s="17" t="s">
        <v>30</v>
      </c>
      <c r="E6" s="20" t="n">
        <v>2</v>
      </c>
      <c r="F6" s="18" t="s">
        <v>31</v>
      </c>
      <c r="G6" s="12" t="n">
        <v>0.6125</v>
      </c>
      <c r="H6" s="13" t="n">
        <v>0.635405092592593</v>
      </c>
      <c r="I6" s="14" t="n">
        <f aca="false">H6-G6</f>
        <v>0.0229050925925926</v>
      </c>
      <c r="J6" s="15" t="n">
        <f aca="false">21.9/(I6*1440)*60</f>
        <v>39.8383021728145</v>
      </c>
    </row>
    <row r="7" customFormat="false" ht="26.1" hidden="false" customHeight="true" outlineLevel="0" collapsed="false">
      <c r="A7" s="16" t="n">
        <v>6</v>
      </c>
      <c r="B7" s="24" t="s">
        <v>32</v>
      </c>
      <c r="C7" s="24" t="s">
        <v>33</v>
      </c>
      <c r="D7" s="17" t="s">
        <v>34</v>
      </c>
      <c r="E7" s="25" t="s">
        <v>18</v>
      </c>
      <c r="F7" s="18" t="s">
        <v>35</v>
      </c>
      <c r="G7" s="12" t="n">
        <v>0.613888888888889</v>
      </c>
      <c r="H7" s="13" t="n">
        <v>0.634293981481482</v>
      </c>
      <c r="I7" s="14" t="n">
        <f aca="false">H7-G7</f>
        <v>0.0204050925925926</v>
      </c>
      <c r="J7" s="15" t="n">
        <f aca="false">21.9/(I7*1440)*60</f>
        <v>44.7192285876347</v>
      </c>
    </row>
    <row r="8" customFormat="false" ht="26.1" hidden="false" customHeight="true" outlineLevel="0" collapsed="false">
      <c r="A8" s="16" t="n">
        <v>7</v>
      </c>
      <c r="B8" s="21" t="s">
        <v>36</v>
      </c>
      <c r="C8" s="21" t="s">
        <v>37</v>
      </c>
      <c r="D8" s="17" t="s">
        <v>18</v>
      </c>
      <c r="E8" s="23" t="s">
        <v>18</v>
      </c>
      <c r="F8" s="17" t="s">
        <v>38</v>
      </c>
      <c r="G8" s="12" t="n">
        <v>0.615277777777778</v>
      </c>
      <c r="H8" s="13" t="n">
        <v>0.636215277777778</v>
      </c>
      <c r="I8" s="14" t="n">
        <f aca="false">H8-G8</f>
        <v>0.0209375</v>
      </c>
      <c r="J8" s="15" t="n">
        <f aca="false">21.9/(I8*1440)*60</f>
        <v>43.5820895522388</v>
      </c>
    </row>
    <row r="9" customFormat="false" ht="26.1" hidden="false" customHeight="true" outlineLevel="0" collapsed="false">
      <c r="A9" s="16" t="n">
        <v>8</v>
      </c>
      <c r="B9" s="17" t="s">
        <v>39</v>
      </c>
      <c r="C9" s="17" t="s">
        <v>40</v>
      </c>
      <c r="D9" s="17" t="s">
        <v>41</v>
      </c>
      <c r="E9" s="26" t="n">
        <v>6</v>
      </c>
      <c r="F9" s="17" t="s">
        <v>42</v>
      </c>
      <c r="G9" s="12" t="n">
        <v>0.616666666666667</v>
      </c>
      <c r="H9" s="13"/>
      <c r="I9" s="14" t="n">
        <f aca="false">H9-G9</f>
        <v>-0.616666666666667</v>
      </c>
      <c r="J9" s="15" t="n">
        <f aca="false">21.9/(I9*1440)*60</f>
        <v>-1.47972972972973</v>
      </c>
    </row>
    <row r="10" customFormat="false" ht="26.1" hidden="false" customHeight="true" outlineLevel="0" collapsed="false">
      <c r="A10" s="16" t="n">
        <v>9</v>
      </c>
      <c r="B10" s="17" t="s">
        <v>43</v>
      </c>
      <c r="C10" s="17" t="s">
        <v>44</v>
      </c>
      <c r="D10" s="17" t="s">
        <v>45</v>
      </c>
      <c r="E10" s="26" t="n">
        <v>1</v>
      </c>
      <c r="F10" s="27" t="s">
        <v>46</v>
      </c>
      <c r="G10" s="12" t="n">
        <v>0.618055555555555</v>
      </c>
      <c r="H10" s="13" t="n">
        <v>0.639861111111111</v>
      </c>
      <c r="I10" s="14" t="n">
        <f aca="false">H10-G10</f>
        <v>0.0218055555555556</v>
      </c>
      <c r="J10" s="15" t="n">
        <f aca="false">21.9/(I10*1440)*60</f>
        <v>41.8471337579618</v>
      </c>
    </row>
    <row r="11" customFormat="false" ht="26.1" hidden="false" customHeight="true" outlineLevel="0" collapsed="false">
      <c r="A11" s="16" t="n">
        <v>10</v>
      </c>
      <c r="B11" s="17" t="s">
        <v>47</v>
      </c>
      <c r="C11" s="17" t="s">
        <v>48</v>
      </c>
      <c r="D11" s="17" t="s">
        <v>49</v>
      </c>
      <c r="E11" s="28" t="n">
        <v>2</v>
      </c>
      <c r="F11" s="28" t="s">
        <v>50</v>
      </c>
      <c r="G11" s="12" t="n">
        <v>0.619444444444444</v>
      </c>
      <c r="H11" s="13" t="n">
        <v>0.640277777777778</v>
      </c>
      <c r="I11" s="14" t="n">
        <f aca="false">H11-G11</f>
        <v>0.0208333333333333</v>
      </c>
      <c r="J11" s="15" t="n">
        <f aca="false">21.9/(I11*1440)*60</f>
        <v>43.8</v>
      </c>
    </row>
    <row r="12" customFormat="false" ht="26.1" hidden="false" customHeight="true" outlineLevel="0" collapsed="false">
      <c r="A12" s="16" t="n">
        <v>11</v>
      </c>
      <c r="B12" s="17" t="s">
        <v>51</v>
      </c>
      <c r="C12" s="17" t="s">
        <v>52</v>
      </c>
      <c r="D12" s="17" t="s">
        <v>53</v>
      </c>
      <c r="E12" s="28" t="n">
        <v>3</v>
      </c>
      <c r="F12" s="28" t="s">
        <v>54</v>
      </c>
      <c r="G12" s="12" t="n">
        <v>0.620833333333333</v>
      </c>
      <c r="H12" s="13" t="n">
        <v>0.645358796296296</v>
      </c>
      <c r="I12" s="14" t="n">
        <f aca="false">H12-G12</f>
        <v>0.024525462962963</v>
      </c>
      <c r="J12" s="15" t="n">
        <f aca="false">21.9/(I12*1440)*60</f>
        <v>37.2062293534686</v>
      </c>
    </row>
    <row r="13" customFormat="false" ht="26.1" hidden="false" customHeight="true" outlineLevel="0" collapsed="false">
      <c r="A13" s="16" t="n">
        <v>12</v>
      </c>
      <c r="B13" s="17" t="s">
        <v>55</v>
      </c>
      <c r="C13" s="17" t="s">
        <v>56</v>
      </c>
      <c r="D13" s="17" t="s">
        <v>18</v>
      </c>
      <c r="E13" s="20" t="s">
        <v>18</v>
      </c>
      <c r="F13" s="20" t="s">
        <v>57</v>
      </c>
      <c r="G13" s="12" t="n">
        <v>0.622222222222222</v>
      </c>
      <c r="H13" s="13" t="n">
        <v>0.643125</v>
      </c>
      <c r="I13" s="14" t="n">
        <f aca="false">H13-G13</f>
        <v>0.0209027777777778</v>
      </c>
      <c r="J13" s="15" t="n">
        <f aca="false">21.9/(I13*1440)*60</f>
        <v>43.6544850498339</v>
      </c>
    </row>
    <row r="14" customFormat="false" ht="26.1" hidden="false" customHeight="true" outlineLevel="0" collapsed="false">
      <c r="A14" s="16" t="n">
        <v>13</v>
      </c>
      <c r="B14" s="17" t="s">
        <v>58</v>
      </c>
      <c r="C14" s="17" t="s">
        <v>59</v>
      </c>
      <c r="D14" s="17" t="s">
        <v>17</v>
      </c>
      <c r="E14" s="20" t="s">
        <v>18</v>
      </c>
      <c r="F14" s="25" t="s">
        <v>60</v>
      </c>
      <c r="G14" s="12" t="n">
        <v>0.623611111111111</v>
      </c>
      <c r="H14" s="13"/>
      <c r="I14" s="14" t="n">
        <f aca="false">H14-G14</f>
        <v>-0.623611111111111</v>
      </c>
      <c r="J14" s="15" t="n">
        <f aca="false">21.9/(I14*1440)*60</f>
        <v>-1.46325167037862</v>
      </c>
    </row>
    <row r="15" customFormat="false" ht="26.1" hidden="false" customHeight="true" outlineLevel="0" collapsed="false">
      <c r="A15" s="16" t="n">
        <v>14</v>
      </c>
      <c r="B15" s="24" t="s">
        <v>61</v>
      </c>
      <c r="C15" s="17" t="s">
        <v>62</v>
      </c>
      <c r="D15" s="29" t="s">
        <v>63</v>
      </c>
      <c r="E15" s="20" t="n">
        <v>4</v>
      </c>
      <c r="F15" s="25" t="s">
        <v>64</v>
      </c>
      <c r="G15" s="12" t="n">
        <v>0.625</v>
      </c>
      <c r="H15" s="13" t="n">
        <v>0.65025462962963</v>
      </c>
      <c r="I15" s="14" t="n">
        <f aca="false">H15-G15</f>
        <v>0.0252546296296296</v>
      </c>
      <c r="J15" s="15" t="n">
        <f aca="false">21.9/(I15*1440)*60</f>
        <v>36.1319890009166</v>
      </c>
    </row>
    <row r="16" customFormat="false" ht="26.1" hidden="false" customHeight="true" outlineLevel="0" collapsed="false">
      <c r="A16" s="30" t="n">
        <v>15</v>
      </c>
      <c r="B16" s="31" t="s">
        <v>65</v>
      </c>
      <c r="C16" s="17" t="s">
        <v>66</v>
      </c>
      <c r="D16" s="17" t="s">
        <v>17</v>
      </c>
      <c r="E16" s="20" t="s">
        <v>18</v>
      </c>
      <c r="F16" s="25" t="s">
        <v>67</v>
      </c>
      <c r="G16" s="12" t="n">
        <v>0.626388888888889</v>
      </c>
      <c r="H16" s="13" t="n">
        <v>0.648796296296296</v>
      </c>
      <c r="I16" s="14" t="n">
        <f aca="false">H16-G16</f>
        <v>0.0224074074074074</v>
      </c>
      <c r="J16" s="15" t="n">
        <f aca="false">21.9/(I16*1440)*60</f>
        <v>40.7231404958678</v>
      </c>
    </row>
    <row r="17" customFormat="false" ht="26.1" hidden="false" customHeight="true" outlineLevel="0" collapsed="false">
      <c r="A17" s="30" t="n">
        <v>16</v>
      </c>
      <c r="B17" s="17" t="s">
        <v>68</v>
      </c>
      <c r="C17" s="17" t="s">
        <v>69</v>
      </c>
      <c r="D17" s="17" t="s">
        <v>70</v>
      </c>
      <c r="E17" s="20" t="s">
        <v>71</v>
      </c>
      <c r="F17" s="32" t="s">
        <v>72</v>
      </c>
      <c r="G17" s="12" t="n">
        <v>0.627777777777778</v>
      </c>
      <c r="H17" s="13" t="n">
        <v>0.657407407407407</v>
      </c>
      <c r="I17" s="14" t="n">
        <f aca="false">H17-G17</f>
        <v>0.0296296296296296</v>
      </c>
      <c r="J17" s="15" t="n">
        <f aca="false">21.9/(I17*1440)*60</f>
        <v>30.796875</v>
      </c>
    </row>
    <row r="18" customFormat="false" ht="26.1" hidden="false" customHeight="true" outlineLevel="0" collapsed="false">
      <c r="A18" s="16" t="n">
        <v>17</v>
      </c>
      <c r="B18" s="21" t="s">
        <v>73</v>
      </c>
      <c r="C18" s="21" t="s">
        <v>74</v>
      </c>
      <c r="D18" s="17" t="s">
        <v>75</v>
      </c>
      <c r="E18" s="23" t="s">
        <v>18</v>
      </c>
      <c r="F18" s="22" t="s">
        <v>76</v>
      </c>
      <c r="G18" s="12" t="n">
        <v>0.629166666666667</v>
      </c>
      <c r="H18" s="13" t="n">
        <v>0.651724537037037</v>
      </c>
      <c r="I18" s="14" t="n">
        <f aca="false">H18-G18</f>
        <v>0.0225578703703704</v>
      </c>
      <c r="J18" s="15" t="n">
        <f aca="false">21.9/(I18*1440)*60</f>
        <v>40.4515135967163</v>
      </c>
    </row>
    <row r="19" customFormat="false" ht="26.1" hidden="false" customHeight="true" outlineLevel="0" collapsed="false">
      <c r="A19" s="16" t="n">
        <v>18</v>
      </c>
      <c r="B19" s="17" t="s">
        <v>77</v>
      </c>
      <c r="C19" s="17" t="s">
        <v>78</v>
      </c>
      <c r="D19" s="17" t="s">
        <v>79</v>
      </c>
      <c r="E19" s="20" t="n">
        <v>1</v>
      </c>
      <c r="F19" s="25" t="s">
        <v>80</v>
      </c>
      <c r="G19" s="12" t="n">
        <v>0.630555555555555</v>
      </c>
      <c r="H19" s="13" t="n">
        <v>0.651759259259259</v>
      </c>
      <c r="I19" s="14" t="n">
        <f aca="false">H19-G19</f>
        <v>0.0212037037037037</v>
      </c>
      <c r="J19" s="15" t="n">
        <f aca="false">21.9/(I19*1440)*60</f>
        <v>43.0349344978166</v>
      </c>
    </row>
    <row r="20" customFormat="false" ht="26.1" hidden="false" customHeight="true" outlineLevel="0" collapsed="false">
      <c r="A20" s="16" t="n">
        <v>19</v>
      </c>
      <c r="B20" s="21" t="s">
        <v>81</v>
      </c>
      <c r="C20" s="21"/>
      <c r="D20" s="22" t="s">
        <v>82</v>
      </c>
      <c r="E20" s="23" t="n">
        <v>4</v>
      </c>
      <c r="F20" s="25" t="s">
        <v>83</v>
      </c>
      <c r="G20" s="12" t="n">
        <v>0.631944444444444</v>
      </c>
      <c r="H20" s="13" t="n">
        <v>0.65556712962963</v>
      </c>
      <c r="I20" s="14" t="n">
        <f aca="false">H20-G20</f>
        <v>0.0236226851851852</v>
      </c>
      <c r="J20" s="15" t="n">
        <f aca="false">21.9/(I20*1440)*60</f>
        <v>38.6281234688878</v>
      </c>
    </row>
    <row r="21" customFormat="false" ht="26.1" hidden="false" customHeight="true" outlineLevel="0" collapsed="false">
      <c r="A21" s="16" t="n">
        <v>20</v>
      </c>
      <c r="B21" s="17" t="s">
        <v>84</v>
      </c>
      <c r="C21" s="17" t="s">
        <v>85</v>
      </c>
      <c r="D21" s="29" t="s">
        <v>86</v>
      </c>
      <c r="E21" s="20" t="s">
        <v>18</v>
      </c>
      <c r="F21" s="25" t="s">
        <v>87</v>
      </c>
      <c r="G21" s="12" t="n">
        <v>0.633333333333333</v>
      </c>
      <c r="H21" s="13" t="n">
        <v>0.655011574074074</v>
      </c>
      <c r="I21" s="14" t="n">
        <f aca="false">H21-G21</f>
        <v>0.0216782407407407</v>
      </c>
      <c r="J21" s="15" t="n">
        <f aca="false">21.9/(I21*1440)*60</f>
        <v>42.0928990923652</v>
      </c>
    </row>
    <row r="22" customFormat="false" ht="26.1" hidden="false" customHeight="true" outlineLevel="0" collapsed="false">
      <c r="A22" s="16" t="n">
        <v>21</v>
      </c>
      <c r="B22" s="17" t="s">
        <v>88</v>
      </c>
      <c r="C22" s="17" t="s">
        <v>89</v>
      </c>
      <c r="D22" s="29" t="s">
        <v>90</v>
      </c>
      <c r="E22" s="20" t="n">
        <v>3</v>
      </c>
      <c r="F22" s="25" t="s">
        <v>91</v>
      </c>
      <c r="G22" s="12" t="n">
        <v>0.634722222222222</v>
      </c>
      <c r="H22" s="13" t="n">
        <v>0.658796296296296</v>
      </c>
      <c r="I22" s="14" t="n">
        <f aca="false">H22-G22</f>
        <v>0.0240740740740741</v>
      </c>
      <c r="J22" s="15" t="n">
        <f aca="false">21.9/(I22*1440)*60</f>
        <v>37.9038461538462</v>
      </c>
    </row>
    <row r="23" customFormat="false" ht="26.1" hidden="false" customHeight="true" outlineLevel="0" collapsed="false">
      <c r="A23" s="16" t="n">
        <v>22</v>
      </c>
      <c r="B23" s="17" t="s">
        <v>92</v>
      </c>
      <c r="C23" s="17" t="s">
        <v>93</v>
      </c>
      <c r="D23" s="17" t="s">
        <v>94</v>
      </c>
      <c r="E23" s="26" t="n">
        <v>2</v>
      </c>
      <c r="F23" s="20" t="s">
        <v>95</v>
      </c>
      <c r="G23" s="12" t="n">
        <v>0.636111111111111</v>
      </c>
      <c r="H23" s="13" t="n">
        <v>0.65755787037037</v>
      </c>
      <c r="I23" s="14" t="n">
        <f aca="false">H23-G23</f>
        <v>0.0214467592592593</v>
      </c>
      <c r="J23" s="15" t="n">
        <f aca="false">21.9/(I23*1440)*60</f>
        <v>42.5472207231516</v>
      </c>
    </row>
    <row r="24" customFormat="false" ht="26.1" hidden="false" customHeight="true" outlineLevel="0" collapsed="false">
      <c r="A24" s="16" t="n">
        <v>23</v>
      </c>
      <c r="B24" s="17" t="s">
        <v>96</v>
      </c>
      <c r="C24" s="17" t="s">
        <v>97</v>
      </c>
      <c r="D24" s="17" t="s">
        <v>98</v>
      </c>
      <c r="E24" s="20" t="n">
        <v>6</v>
      </c>
      <c r="F24" s="18" t="s">
        <v>99</v>
      </c>
      <c r="G24" s="12" t="n">
        <v>0.6375</v>
      </c>
      <c r="H24" s="13" t="n">
        <v>0.663125</v>
      </c>
      <c r="I24" s="14" t="n">
        <f aca="false">H24-G24</f>
        <v>0.025625</v>
      </c>
      <c r="J24" s="15" t="n">
        <f aca="false">21.9/(I24*1440)*60</f>
        <v>35.609756097561</v>
      </c>
    </row>
    <row r="25" customFormat="false" ht="26.1" hidden="false" customHeight="true" outlineLevel="0" collapsed="false">
      <c r="A25" s="16" t="n">
        <v>24</v>
      </c>
      <c r="B25" s="9" t="s">
        <v>100</v>
      </c>
      <c r="C25" s="9" t="s">
        <v>101</v>
      </c>
      <c r="D25" s="9" t="s">
        <v>102</v>
      </c>
      <c r="E25" s="10" t="s">
        <v>103</v>
      </c>
      <c r="F25" s="11" t="s">
        <v>104</v>
      </c>
      <c r="G25" s="12" t="n">
        <v>0.638888888888889</v>
      </c>
      <c r="H25" s="13" t="n">
        <v>0.667569444444445</v>
      </c>
      <c r="I25" s="14" t="n">
        <f aca="false">H25-G25</f>
        <v>0.0286805555555556</v>
      </c>
      <c r="J25" s="15" t="n">
        <f aca="false">21.9/(I25*1440)*60</f>
        <v>31.8159806295399</v>
      </c>
    </row>
    <row r="26" customFormat="false" ht="26.1" hidden="false" customHeight="true" outlineLevel="0" collapsed="false">
      <c r="A26" s="16" t="n">
        <v>25</v>
      </c>
      <c r="B26" s="17" t="s">
        <v>105</v>
      </c>
      <c r="C26" s="17" t="s">
        <v>106</v>
      </c>
      <c r="D26" s="17" t="s">
        <v>107</v>
      </c>
      <c r="E26" s="20" t="n">
        <v>3</v>
      </c>
      <c r="F26" s="20" t="s">
        <v>91</v>
      </c>
      <c r="G26" s="12" t="n">
        <v>0.640277777777778</v>
      </c>
      <c r="H26" s="13" t="n">
        <v>0.663414351851852</v>
      </c>
      <c r="I26" s="14" t="n">
        <f aca="false">H26-G26</f>
        <v>0.0231365740740741</v>
      </c>
      <c r="J26" s="15" t="n">
        <f aca="false">21.9/(I26*1440)*60</f>
        <v>39.43971985993</v>
      </c>
    </row>
    <row r="27" customFormat="false" ht="26.1" hidden="false" customHeight="true" outlineLevel="0" collapsed="false">
      <c r="A27" s="16" t="n">
        <v>26</v>
      </c>
      <c r="B27" s="17" t="s">
        <v>108</v>
      </c>
      <c r="C27" s="17" t="s">
        <v>109</v>
      </c>
      <c r="D27" s="17" t="s">
        <v>110</v>
      </c>
      <c r="E27" s="20" t="n">
        <v>4</v>
      </c>
      <c r="F27" s="25" t="s">
        <v>111</v>
      </c>
      <c r="G27" s="12" t="n">
        <v>0.641666666666666</v>
      </c>
      <c r="H27" s="13" t="n">
        <v>0.664803240740741</v>
      </c>
      <c r="I27" s="14" t="n">
        <f aca="false">H27-G27</f>
        <v>0.0231365740740741</v>
      </c>
      <c r="J27" s="15" t="n">
        <f aca="false">21.9/(I27*1440)*60</f>
        <v>39.43971985993</v>
      </c>
    </row>
    <row r="28" customFormat="false" ht="26.1" hidden="false" customHeight="true" outlineLevel="0" collapsed="false">
      <c r="A28" s="16" t="n">
        <v>27</v>
      </c>
      <c r="B28" s="25" t="s">
        <v>112</v>
      </c>
      <c r="C28" s="25" t="s">
        <v>113</v>
      </c>
      <c r="D28" s="25" t="s">
        <v>114</v>
      </c>
      <c r="E28" s="20" t="n">
        <v>3</v>
      </c>
      <c r="F28" s="25" t="s">
        <v>115</v>
      </c>
      <c r="G28" s="12" t="n">
        <v>0.643055555555555</v>
      </c>
      <c r="H28" s="13" t="n">
        <v>0.665844907407407</v>
      </c>
      <c r="I28" s="14" t="n">
        <f aca="false">H28-G28</f>
        <v>0.0227893518518519</v>
      </c>
      <c r="J28" s="15" t="n">
        <f aca="false">21.9/(I28*1440)*60</f>
        <v>40.0406297613001</v>
      </c>
    </row>
    <row r="29" customFormat="false" ht="26.1" hidden="false" customHeight="true" outlineLevel="0" collapsed="false">
      <c r="A29" s="16" t="n">
        <v>28</v>
      </c>
      <c r="B29" s="17" t="s">
        <v>116</v>
      </c>
      <c r="C29" s="17" t="s">
        <v>117</v>
      </c>
      <c r="D29" s="17" t="s">
        <v>118</v>
      </c>
      <c r="E29" s="20" t="s">
        <v>18</v>
      </c>
      <c r="F29" s="18" t="s">
        <v>119</v>
      </c>
      <c r="G29" s="12" t="n">
        <v>0.644444444444444</v>
      </c>
      <c r="H29" s="13" t="n">
        <v>0.667546296296296</v>
      </c>
      <c r="I29" s="14" t="n">
        <f aca="false">H29-G29</f>
        <v>0.0231018518518519</v>
      </c>
      <c r="J29" s="15" t="n">
        <f aca="false">21.9/(I29*1440)*60</f>
        <v>39.498997995992</v>
      </c>
    </row>
    <row r="30" customFormat="false" ht="26.1" hidden="false" customHeight="true" outlineLevel="0" collapsed="false">
      <c r="A30" s="16" t="n">
        <v>29</v>
      </c>
      <c r="B30" s="24" t="s">
        <v>120</v>
      </c>
      <c r="C30" s="24" t="s">
        <v>121</v>
      </c>
      <c r="D30" s="24" t="s">
        <v>122</v>
      </c>
      <c r="E30" s="33" t="n">
        <v>4</v>
      </c>
      <c r="F30" s="33" t="s">
        <v>123</v>
      </c>
      <c r="G30" s="12" t="n">
        <v>0.645833333333333</v>
      </c>
      <c r="H30" s="13" t="n">
        <v>0.670844907407407</v>
      </c>
      <c r="I30" s="14" t="n">
        <f aca="false">H30-G30</f>
        <v>0.0250115740740741</v>
      </c>
      <c r="J30" s="15" t="n">
        <f aca="false">21.9/(I30*1440)*60</f>
        <v>36.4831096714484</v>
      </c>
    </row>
    <row r="31" customFormat="false" ht="26.1" hidden="false" customHeight="true" outlineLevel="0" collapsed="false">
      <c r="A31" s="16" t="n">
        <v>30</v>
      </c>
      <c r="B31" s="17" t="s">
        <v>124</v>
      </c>
      <c r="C31" s="17" t="s">
        <v>125</v>
      </c>
      <c r="D31" s="9" t="s">
        <v>126</v>
      </c>
      <c r="E31" s="10" t="n">
        <v>6</v>
      </c>
      <c r="F31" s="25" t="s">
        <v>127</v>
      </c>
      <c r="G31" s="12" t="n">
        <v>0.647222222222222</v>
      </c>
      <c r="H31" s="13" t="n">
        <v>0.674050925925926</v>
      </c>
      <c r="I31" s="14" t="n">
        <f aca="false">H31-G31</f>
        <v>0.0268287037037037</v>
      </c>
      <c r="J31" s="15" t="n">
        <f aca="false">21.9/(I31*1440)*60</f>
        <v>34.0120793787748</v>
      </c>
    </row>
    <row r="32" customFormat="false" ht="26.1" hidden="false" customHeight="true" outlineLevel="0" collapsed="false">
      <c r="A32" s="16" t="n">
        <v>31</v>
      </c>
      <c r="B32" s="21" t="s">
        <v>128</v>
      </c>
      <c r="C32" s="21" t="s">
        <v>129</v>
      </c>
      <c r="D32" s="21" t="s">
        <v>130</v>
      </c>
      <c r="E32" s="34" t="n">
        <v>5</v>
      </c>
      <c r="F32" s="25" t="s">
        <v>131</v>
      </c>
      <c r="G32" s="12" t="n">
        <v>0.648611111111111</v>
      </c>
      <c r="H32" s="13" t="n">
        <v>0.67193287037037</v>
      </c>
      <c r="I32" s="14" t="n">
        <f aca="false">H32-G32</f>
        <v>0.0233217592592593</v>
      </c>
      <c r="J32" s="15" t="n">
        <f aca="false">21.9/(I32*1440)*60</f>
        <v>39.1265508684864</v>
      </c>
    </row>
    <row r="33" customFormat="false" ht="26.1" hidden="false" customHeight="true" outlineLevel="0" collapsed="false">
      <c r="A33" s="16" t="n">
        <v>32</v>
      </c>
      <c r="B33" s="21" t="s">
        <v>132</v>
      </c>
      <c r="C33" s="21" t="s">
        <v>133</v>
      </c>
      <c r="D33" s="22" t="s">
        <v>134</v>
      </c>
      <c r="E33" s="23" t="n">
        <v>6</v>
      </c>
      <c r="F33" s="22" t="s">
        <v>135</v>
      </c>
      <c r="G33" s="12" t="n">
        <v>0.65</v>
      </c>
      <c r="H33" s="13" t="n">
        <v>0.675578703703704</v>
      </c>
      <c r="I33" s="14" t="n">
        <f aca="false">H33-G33</f>
        <v>0.0255787037037037</v>
      </c>
      <c r="J33" s="15" t="n">
        <f aca="false">21.9/(I33*1440)*60</f>
        <v>35.6742081447964</v>
      </c>
    </row>
    <row r="34" customFormat="false" ht="26.1" hidden="false" customHeight="true" outlineLevel="0" collapsed="false">
      <c r="A34" s="16" t="n">
        <v>33</v>
      </c>
      <c r="B34" s="21" t="s">
        <v>136</v>
      </c>
      <c r="C34" s="21" t="s">
        <v>137</v>
      </c>
      <c r="D34" s="22" t="s">
        <v>138</v>
      </c>
      <c r="E34" s="23" t="n">
        <v>6</v>
      </c>
      <c r="F34" s="22"/>
      <c r="G34" s="12" t="n">
        <v>0.651388888888889</v>
      </c>
      <c r="H34" s="28"/>
      <c r="I34" s="14" t="n">
        <f aca="false">H34-G34</f>
        <v>-0.651388888888889</v>
      </c>
      <c r="J34" s="15" t="n">
        <f aca="false">21.9/(I34*1440)*60</f>
        <v>-1.40085287846482</v>
      </c>
    </row>
    <row r="35" customFormat="false" ht="26.1" hidden="false" customHeight="true" outlineLevel="0" collapsed="false">
      <c r="A35" s="16" t="n">
        <v>34</v>
      </c>
      <c r="B35" s="24" t="s">
        <v>139</v>
      </c>
      <c r="C35" s="17" t="s">
        <v>140</v>
      </c>
      <c r="D35" s="17" t="s">
        <v>122</v>
      </c>
      <c r="E35" s="20" t="n">
        <v>4</v>
      </c>
      <c r="F35" s="20" t="s">
        <v>141</v>
      </c>
      <c r="G35" s="12" t="n">
        <v>0.652777777777778</v>
      </c>
      <c r="H35" s="13" t="n">
        <v>0.678113425925926</v>
      </c>
      <c r="I35" s="14" t="n">
        <f aca="false">H35-G35</f>
        <v>0.0253356481481482</v>
      </c>
      <c r="J35" s="15" t="n">
        <f aca="false">21.9/(I35*1440)*60</f>
        <v>36.0164458656921</v>
      </c>
    </row>
    <row r="36" customFormat="false" ht="26.1" hidden="false" customHeight="true" outlineLevel="0" collapsed="false">
      <c r="A36" s="16" t="n">
        <v>35</v>
      </c>
      <c r="B36" s="17" t="s">
        <v>142</v>
      </c>
      <c r="C36" s="17" t="s">
        <v>143</v>
      </c>
      <c r="D36" s="17" t="s">
        <v>122</v>
      </c>
      <c r="E36" s="20" t="n">
        <v>4</v>
      </c>
      <c r="F36" s="25" t="s">
        <v>27</v>
      </c>
      <c r="G36" s="12" t="n">
        <v>0.654166666666666</v>
      </c>
      <c r="H36" s="13" t="n">
        <v>0.677407407407408</v>
      </c>
      <c r="I36" s="14" t="n">
        <f aca="false">H36-G36</f>
        <v>0.0232407407407407</v>
      </c>
      <c r="J36" s="15" t="n">
        <f aca="false">21.9/(I36*1440)*60</f>
        <v>39.2629482071713</v>
      </c>
    </row>
    <row r="37" customFormat="false" ht="26.1" hidden="false" customHeight="true" outlineLevel="0" collapsed="false">
      <c r="A37" s="16" t="n">
        <v>36</v>
      </c>
      <c r="B37" s="17" t="s">
        <v>144</v>
      </c>
      <c r="C37" s="17" t="s">
        <v>145</v>
      </c>
      <c r="D37" s="17" t="s">
        <v>146</v>
      </c>
      <c r="E37" s="20" t="n">
        <v>6</v>
      </c>
      <c r="F37" s="18" t="s">
        <v>13</v>
      </c>
      <c r="G37" s="12" t="n">
        <v>0.655555555555555</v>
      </c>
      <c r="H37" s="13" t="n">
        <v>0.680509259259259</v>
      </c>
      <c r="I37" s="14" t="n">
        <f aca="false">H37-G37</f>
        <v>0.0249537037037037</v>
      </c>
      <c r="J37" s="15" t="n">
        <f aca="false">21.9/(I37*1440)*60</f>
        <v>36.5677179962894</v>
      </c>
    </row>
    <row r="38" customFormat="false" ht="26.1" hidden="false" customHeight="true" outlineLevel="0" collapsed="false">
      <c r="A38" s="16" t="n">
        <v>37</v>
      </c>
      <c r="B38" s="17" t="s">
        <v>147</v>
      </c>
      <c r="C38" s="18" t="s">
        <v>148</v>
      </c>
      <c r="D38" s="24" t="s">
        <v>149</v>
      </c>
      <c r="E38" s="20" t="n">
        <v>4</v>
      </c>
      <c r="F38" s="11" t="s">
        <v>150</v>
      </c>
      <c r="G38" s="12" t="n">
        <v>0.656944444444444</v>
      </c>
      <c r="H38" s="13" t="n">
        <v>0.679537037037037</v>
      </c>
      <c r="I38" s="14" t="n">
        <f aca="false">H38-G38</f>
        <v>0.0225925925925926</v>
      </c>
      <c r="J38" s="15" t="n">
        <f aca="false">21.9/(I38*1440)*60</f>
        <v>40.3893442622951</v>
      </c>
    </row>
    <row r="39" customFormat="false" ht="26.1" hidden="false" customHeight="true" outlineLevel="0" collapsed="false">
      <c r="A39" s="16" t="n">
        <v>38</v>
      </c>
      <c r="B39" s="21" t="s">
        <v>151</v>
      </c>
      <c r="C39" s="21" t="s">
        <v>152</v>
      </c>
      <c r="D39" s="17" t="s">
        <v>122</v>
      </c>
      <c r="E39" s="23" t="n">
        <v>4</v>
      </c>
      <c r="F39" s="22" t="s">
        <v>153</v>
      </c>
      <c r="G39" s="12" t="n">
        <v>0.658333333333333</v>
      </c>
      <c r="H39" s="13" t="n">
        <v>0.68275462962963</v>
      </c>
      <c r="I39" s="14" t="n">
        <f aca="false">H39-G39</f>
        <v>0.0244212962962963</v>
      </c>
      <c r="J39" s="15" t="n">
        <f aca="false">21.9/(I39*1440)*60</f>
        <v>37.3649289099526</v>
      </c>
    </row>
    <row r="40" customFormat="false" ht="26.1" hidden="false" customHeight="true" outlineLevel="0" collapsed="false">
      <c r="A40" s="16" t="n">
        <v>39</v>
      </c>
      <c r="B40" s="35" t="s">
        <v>154</v>
      </c>
      <c r="C40" s="35" t="s">
        <v>155</v>
      </c>
      <c r="D40" s="35" t="s">
        <v>156</v>
      </c>
      <c r="E40" s="23" t="n">
        <v>1</v>
      </c>
      <c r="F40" s="22" t="s">
        <v>157</v>
      </c>
      <c r="G40" s="12" t="n">
        <v>0.659722222222222</v>
      </c>
      <c r="H40" s="13" t="n">
        <v>0.681388888888889</v>
      </c>
      <c r="I40" s="14" t="n">
        <f aca="false">H40-G40</f>
        <v>0.0216666666666667</v>
      </c>
      <c r="J40" s="15" t="n">
        <f aca="false">21.9/(I40*1440)*60</f>
        <v>42.1153846153846</v>
      </c>
    </row>
    <row r="41" customFormat="false" ht="26.1" hidden="false" customHeight="true" outlineLevel="0" collapsed="false">
      <c r="A41" s="16" t="n">
        <v>40</v>
      </c>
      <c r="B41" s="24" t="s">
        <v>158</v>
      </c>
      <c r="C41" s="24" t="s">
        <v>159</v>
      </c>
      <c r="D41" s="36" t="s">
        <v>160</v>
      </c>
      <c r="E41" s="20" t="n">
        <v>3</v>
      </c>
      <c r="F41" s="22" t="s">
        <v>161</v>
      </c>
      <c r="G41" s="12" t="n">
        <v>0.661111111111111</v>
      </c>
      <c r="H41" s="13" t="n">
        <v>0.684259259259259</v>
      </c>
      <c r="I41" s="14" t="n">
        <f aca="false">H41-G41</f>
        <v>0.0231481481481481</v>
      </c>
      <c r="J41" s="15" t="n">
        <f aca="false">21.9/(I41*1440)*60</f>
        <v>39.42</v>
      </c>
    </row>
    <row r="42" customFormat="false" ht="26.1" hidden="false" customHeight="true" outlineLevel="0" collapsed="false">
      <c r="A42" s="16" t="n">
        <v>41</v>
      </c>
      <c r="B42" s="24" t="s">
        <v>162</v>
      </c>
      <c r="C42" s="24" t="s">
        <v>163</v>
      </c>
      <c r="D42" s="36" t="s">
        <v>164</v>
      </c>
      <c r="E42" s="20" t="s">
        <v>18</v>
      </c>
      <c r="F42" s="22" t="s">
        <v>57</v>
      </c>
      <c r="G42" s="12" t="n">
        <v>0.6625</v>
      </c>
      <c r="H42" s="13" t="n">
        <v>0.682881944444445</v>
      </c>
      <c r="I42" s="14" t="n">
        <f aca="false">H42-G42</f>
        <v>0.0203819444444444</v>
      </c>
      <c r="J42" s="15" t="n">
        <f aca="false">21.9/(I42*1440)*60</f>
        <v>44.7700170357751</v>
      </c>
    </row>
    <row r="43" customFormat="false" ht="26.1" hidden="false" customHeight="true" outlineLevel="0" collapsed="false">
      <c r="A43" s="16" t="n">
        <v>42</v>
      </c>
      <c r="B43" s="24" t="s">
        <v>165</v>
      </c>
      <c r="C43" s="24" t="s">
        <v>166</v>
      </c>
      <c r="D43" s="24" t="s">
        <v>167</v>
      </c>
      <c r="E43" s="33" t="n">
        <v>5</v>
      </c>
      <c r="F43" s="33" t="s">
        <v>168</v>
      </c>
      <c r="G43" s="12" t="n">
        <v>0.663888888888889</v>
      </c>
      <c r="H43" s="13" t="n">
        <v>0.688564814814815</v>
      </c>
      <c r="I43" s="14" t="n">
        <f aca="false">H43-G43</f>
        <v>0.0246759259259259</v>
      </c>
      <c r="J43" s="15" t="n">
        <f aca="false">21.9/(I43*1440)*60</f>
        <v>36.9793621013133</v>
      </c>
    </row>
    <row r="44" customFormat="false" ht="26.1" hidden="false" customHeight="true" outlineLevel="0" collapsed="false">
      <c r="A44" s="16" t="n">
        <v>43</v>
      </c>
      <c r="B44" s="24" t="s">
        <v>169</v>
      </c>
      <c r="C44" s="24" t="s">
        <v>170</v>
      </c>
      <c r="D44" s="17" t="s">
        <v>171</v>
      </c>
      <c r="E44" s="20" t="n">
        <v>3</v>
      </c>
      <c r="F44" s="22" t="s">
        <v>67</v>
      </c>
      <c r="G44" s="12" t="n">
        <v>0.665277777777778</v>
      </c>
      <c r="H44" s="13" t="n">
        <v>0.687534722222222</v>
      </c>
      <c r="I44" s="14" t="n">
        <f aca="false">H44-G44</f>
        <v>0.0222569444444444</v>
      </c>
      <c r="J44" s="15" t="n">
        <f aca="false">21.9/(I44*1440)*60</f>
        <v>40.9984399375975</v>
      </c>
    </row>
    <row r="45" customFormat="false" ht="26.1" hidden="false" customHeight="true" outlineLevel="0" collapsed="false">
      <c r="A45" s="16" t="n">
        <v>44</v>
      </c>
      <c r="B45" s="17" t="s">
        <v>172</v>
      </c>
      <c r="C45" s="17" t="s">
        <v>173</v>
      </c>
      <c r="D45" s="17" t="s">
        <v>174</v>
      </c>
      <c r="E45" s="20" t="n">
        <v>6</v>
      </c>
      <c r="F45" s="20" t="s">
        <v>104</v>
      </c>
      <c r="G45" s="12" t="n">
        <v>0.666666666666666</v>
      </c>
      <c r="H45" s="13" t="n">
        <v>0.691145833333333</v>
      </c>
      <c r="I45" s="14" t="n">
        <f aca="false">H45-G45</f>
        <v>0.0244791666666667</v>
      </c>
      <c r="J45" s="15" t="n">
        <f aca="false">21.9/(I45*1440)*60</f>
        <v>37.2765957446809</v>
      </c>
    </row>
    <row r="46" customFormat="false" ht="26.1" hidden="false" customHeight="true" outlineLevel="0" collapsed="false">
      <c r="A46" s="16" t="n">
        <v>45</v>
      </c>
      <c r="B46" s="21" t="s">
        <v>175</v>
      </c>
      <c r="C46" s="21" t="s">
        <v>176</v>
      </c>
      <c r="D46" s="22" t="s">
        <v>177</v>
      </c>
      <c r="E46" s="23" t="n">
        <v>5</v>
      </c>
      <c r="F46" s="22" t="s">
        <v>178</v>
      </c>
      <c r="G46" s="12" t="n">
        <v>0.668055555555555</v>
      </c>
      <c r="H46" s="13" t="n">
        <v>0.691469907407407</v>
      </c>
      <c r="I46" s="14" t="n">
        <f aca="false">H46-G46</f>
        <v>0.0234143518518519</v>
      </c>
      <c r="J46" s="15" t="n">
        <f aca="false">21.9/(I46*1440)*60</f>
        <v>38.9718240237271</v>
      </c>
    </row>
    <row r="47" customFormat="false" ht="26.1" hidden="false" customHeight="true" outlineLevel="0" collapsed="false">
      <c r="A47" s="16" t="n">
        <v>46</v>
      </c>
      <c r="B47" s="18" t="s">
        <v>179</v>
      </c>
      <c r="C47" s="18" t="s">
        <v>180</v>
      </c>
      <c r="D47" s="18" t="s">
        <v>63</v>
      </c>
      <c r="E47" s="20" t="n">
        <v>4</v>
      </c>
      <c r="F47" s="25" t="s">
        <v>181</v>
      </c>
      <c r="G47" s="12" t="n">
        <v>0.669444444444444</v>
      </c>
      <c r="H47" s="13" t="n">
        <v>0.694884259259259</v>
      </c>
      <c r="I47" s="14" t="n">
        <f aca="false">H47-G47</f>
        <v>0.0254398148148148</v>
      </c>
      <c r="J47" s="15" t="n">
        <f aca="false">21.9/(I47*1440)*60</f>
        <v>35.8689717925387</v>
      </c>
    </row>
    <row r="48" customFormat="false" ht="26.1" hidden="false" customHeight="true" outlineLevel="0" collapsed="false">
      <c r="A48" s="16" t="n">
        <v>47</v>
      </c>
      <c r="B48" s="17" t="s">
        <v>182</v>
      </c>
      <c r="C48" s="17" t="s">
        <v>183</v>
      </c>
      <c r="D48" s="17" t="s">
        <v>94</v>
      </c>
      <c r="E48" s="20" t="n">
        <v>2</v>
      </c>
      <c r="F48" s="25" t="s">
        <v>184</v>
      </c>
      <c r="G48" s="12" t="n">
        <v>0.670833333333333</v>
      </c>
      <c r="H48" s="13" t="n">
        <v>0.69306712962963</v>
      </c>
      <c r="I48" s="14" t="n">
        <f aca="false">H48-G48</f>
        <v>0.0222337962962963</v>
      </c>
      <c r="J48" s="15" t="n">
        <f aca="false">21.9/(I48*1440)*60</f>
        <v>41.0411244143675</v>
      </c>
    </row>
    <row r="49" customFormat="false" ht="26.1" hidden="false" customHeight="true" outlineLevel="0" collapsed="false">
      <c r="A49" s="16" t="n">
        <v>48</v>
      </c>
      <c r="B49" s="17" t="s">
        <v>185</v>
      </c>
      <c r="C49" s="17" t="s">
        <v>186</v>
      </c>
      <c r="D49" s="17" t="s">
        <v>187</v>
      </c>
      <c r="E49" s="20" t="n">
        <v>3</v>
      </c>
      <c r="F49" s="20" t="s">
        <v>188</v>
      </c>
      <c r="G49" s="12" t="n">
        <v>0.672222222222222</v>
      </c>
      <c r="H49" s="13" t="n">
        <v>0.694768518518519</v>
      </c>
      <c r="I49" s="14" t="n">
        <f aca="false">H49-G49</f>
        <v>0.0225462962962963</v>
      </c>
      <c r="J49" s="15" t="n">
        <f aca="false">21.9/(I49*1440)*60</f>
        <v>40.4722792607803</v>
      </c>
    </row>
    <row r="50" customFormat="false" ht="26.1" hidden="false" customHeight="true" outlineLevel="0" collapsed="false">
      <c r="A50" s="16" t="n">
        <v>49</v>
      </c>
      <c r="B50" s="24" t="s">
        <v>189</v>
      </c>
      <c r="C50" s="24" t="s">
        <v>190</v>
      </c>
      <c r="D50" s="24" t="s">
        <v>191</v>
      </c>
      <c r="E50" s="33" t="n">
        <v>1</v>
      </c>
      <c r="F50" s="24" t="s">
        <v>192</v>
      </c>
      <c r="G50" s="12" t="n">
        <v>0.673611111111111</v>
      </c>
      <c r="H50" s="13" t="n">
        <v>0.6953125</v>
      </c>
      <c r="I50" s="14" t="n">
        <f aca="false">H50-G50</f>
        <v>0.0217013888888889</v>
      </c>
      <c r="J50" s="15" t="n">
        <f aca="false">21.9/(I50*1440)*60</f>
        <v>42.048</v>
      </c>
    </row>
    <row r="51" customFormat="false" ht="26.1" hidden="false" customHeight="true" outlineLevel="0" collapsed="false">
      <c r="A51" s="16" t="n">
        <v>50</v>
      </c>
      <c r="B51" s="37" t="s">
        <v>193</v>
      </c>
      <c r="C51" s="37" t="s">
        <v>194</v>
      </c>
      <c r="D51" s="38" t="s">
        <v>195</v>
      </c>
      <c r="E51" s="39" t="s">
        <v>18</v>
      </c>
      <c r="F51" s="38" t="s">
        <v>196</v>
      </c>
      <c r="G51" s="12" t="n">
        <v>0.675</v>
      </c>
      <c r="H51" s="13" t="n">
        <v>0.69587962962963</v>
      </c>
      <c r="I51" s="14" t="n">
        <f aca="false">H51-G51</f>
        <v>0.0208796296296296</v>
      </c>
      <c r="J51" s="15" t="n">
        <f aca="false">21.9/(I51*1440)*60</f>
        <v>43.7028824833703</v>
      </c>
    </row>
    <row r="52" customFormat="false" ht="26.1" hidden="false" customHeight="true" outlineLevel="0" collapsed="false">
      <c r="A52" s="16" t="n">
        <v>51</v>
      </c>
      <c r="B52" s="17" t="s">
        <v>197</v>
      </c>
      <c r="C52" s="17" t="s">
        <v>198</v>
      </c>
      <c r="D52" s="17" t="s">
        <v>199</v>
      </c>
      <c r="E52" s="20" t="s">
        <v>18</v>
      </c>
      <c r="F52" s="25" t="s">
        <v>200</v>
      </c>
      <c r="G52" s="12" t="n">
        <v>0.676388888888889</v>
      </c>
      <c r="H52" s="13" t="n">
        <v>0.698090277777778</v>
      </c>
      <c r="I52" s="14" t="n">
        <f aca="false">H52-G52</f>
        <v>0.0217013888888889</v>
      </c>
      <c r="J52" s="15" t="n">
        <f aca="false">21.9/(I52*1440)*60</f>
        <v>42.048</v>
      </c>
    </row>
    <row r="53" customFormat="false" ht="26.1" hidden="false" customHeight="true" outlineLevel="0" collapsed="false">
      <c r="A53" s="16" t="n">
        <v>52</v>
      </c>
      <c r="B53" s="25" t="s">
        <v>201</v>
      </c>
      <c r="C53" s="25" t="s">
        <v>202</v>
      </c>
      <c r="D53" s="25" t="s">
        <v>203</v>
      </c>
      <c r="E53" s="20" t="n">
        <v>3</v>
      </c>
      <c r="F53" s="20" t="s">
        <v>204</v>
      </c>
      <c r="G53" s="12" t="n">
        <v>0.677777777777777</v>
      </c>
      <c r="H53" s="13" t="n">
        <v>0.701099537037037</v>
      </c>
      <c r="I53" s="14" t="n">
        <f aca="false">H53-G53</f>
        <v>0.0233217592592593</v>
      </c>
      <c r="J53" s="15" t="n">
        <f aca="false">21.9/(I53*1440)*60</f>
        <v>39.1265508684864</v>
      </c>
    </row>
    <row r="54" customFormat="false" ht="26.1" hidden="false" customHeight="true" outlineLevel="0" collapsed="false">
      <c r="A54" s="16" t="n">
        <v>53</v>
      </c>
      <c r="B54" s="25" t="s">
        <v>205</v>
      </c>
      <c r="C54" s="25" t="s">
        <v>206</v>
      </c>
      <c r="D54" s="25" t="s">
        <v>45</v>
      </c>
      <c r="E54" s="20" t="n">
        <v>1</v>
      </c>
      <c r="F54" s="25" t="s">
        <v>207</v>
      </c>
      <c r="G54" s="12" t="n">
        <v>0.679166666666666</v>
      </c>
      <c r="H54" s="13" t="n">
        <v>0.701388888888889</v>
      </c>
      <c r="I54" s="14" t="n">
        <f aca="false">H54-G54</f>
        <v>0.0222222222222222</v>
      </c>
      <c r="J54" s="15" t="n">
        <f aca="false">21.9/(I54*1440)*60</f>
        <v>41.0625</v>
      </c>
    </row>
    <row r="55" customFormat="false" ht="26.1" hidden="false" customHeight="true" outlineLevel="0" collapsed="false">
      <c r="A55" s="16" t="n">
        <v>54</v>
      </c>
      <c r="B55" s="25" t="s">
        <v>208</v>
      </c>
      <c r="C55" s="25" t="s">
        <v>209</v>
      </c>
      <c r="D55" s="25" t="s">
        <v>210</v>
      </c>
      <c r="E55" s="20" t="n">
        <v>3</v>
      </c>
      <c r="F55" s="25" t="s">
        <v>161</v>
      </c>
      <c r="G55" s="12" t="n">
        <v>0.680555555555555</v>
      </c>
      <c r="H55" s="13" t="n">
        <v>0.703055555555556</v>
      </c>
      <c r="I55" s="14" t="n">
        <f aca="false">H55-G55</f>
        <v>0.0225</v>
      </c>
      <c r="J55" s="15" t="n">
        <f aca="false">21.9/(I55*1440)*60</f>
        <v>40.5555555555556</v>
      </c>
    </row>
    <row r="56" customFormat="false" ht="26.1" hidden="false" customHeight="true" outlineLevel="0" collapsed="false">
      <c r="A56" s="16" t="n">
        <v>55</v>
      </c>
      <c r="B56" s="25" t="s">
        <v>211</v>
      </c>
      <c r="C56" s="25" t="s">
        <v>212</v>
      </c>
      <c r="D56" s="25" t="s">
        <v>122</v>
      </c>
      <c r="E56" s="20" t="n">
        <v>4</v>
      </c>
      <c r="F56" s="25" t="s">
        <v>213</v>
      </c>
      <c r="G56" s="12" t="n">
        <v>0.681944444444444</v>
      </c>
      <c r="H56" s="13" t="n">
        <v>0.706782407407407</v>
      </c>
      <c r="I56" s="14" t="n">
        <f aca="false">H56-G56</f>
        <v>0.024837962962963</v>
      </c>
      <c r="J56" s="15" t="n">
        <f aca="false">21.9/(I56*1440)*60</f>
        <v>36.7381174277726</v>
      </c>
    </row>
    <row r="57" customFormat="false" ht="26.1" hidden="false" customHeight="true" outlineLevel="0" collapsed="false">
      <c r="A57" s="30" t="n">
        <v>56</v>
      </c>
      <c r="B57" s="25" t="s">
        <v>214</v>
      </c>
      <c r="C57" s="25" t="s">
        <v>215</v>
      </c>
      <c r="D57" s="25" t="s">
        <v>130</v>
      </c>
      <c r="E57" s="20" t="n">
        <v>5</v>
      </c>
      <c r="F57" s="25" t="s">
        <v>13</v>
      </c>
      <c r="G57" s="12" t="n">
        <v>0.683333333333333</v>
      </c>
      <c r="H57" s="13" t="n">
        <v>0.707303240740741</v>
      </c>
      <c r="I57" s="14" t="n">
        <f aca="false">H57-G57</f>
        <v>0.0239699074074074</v>
      </c>
      <c r="J57" s="15" t="n">
        <f aca="false">21.9/(I57*1440)*60</f>
        <v>38.0685659101883</v>
      </c>
    </row>
    <row r="58" customFormat="false" ht="26.1" hidden="false" customHeight="true" outlineLevel="0" collapsed="false">
      <c r="A58" s="16" t="n">
        <v>57</v>
      </c>
      <c r="B58" s="25" t="s">
        <v>216</v>
      </c>
      <c r="C58" s="25" t="s">
        <v>217</v>
      </c>
      <c r="D58" s="25" t="s">
        <v>218</v>
      </c>
      <c r="E58" s="20" t="s">
        <v>103</v>
      </c>
      <c r="F58" s="20" t="s">
        <v>219</v>
      </c>
      <c r="G58" s="12" t="n">
        <v>0.684722222222222</v>
      </c>
      <c r="H58" s="13" t="n">
        <v>0.711689814814815</v>
      </c>
      <c r="I58" s="14" t="n">
        <f aca="false">H58-G58</f>
        <v>0.0269675925925926</v>
      </c>
      <c r="J58" s="15" t="n">
        <f aca="false">21.9/(I58*1440)*60</f>
        <v>33.8369098712446</v>
      </c>
    </row>
    <row r="59" customFormat="false" ht="26.1" hidden="false" customHeight="true" outlineLevel="0" collapsed="false">
      <c r="A59" s="16" t="n">
        <v>58</v>
      </c>
      <c r="B59" s="25" t="s">
        <v>220</v>
      </c>
      <c r="C59" s="25" t="s">
        <v>221</v>
      </c>
      <c r="D59" s="25" t="s">
        <v>222</v>
      </c>
      <c r="E59" s="20" t="n">
        <v>3</v>
      </c>
      <c r="F59" s="25" t="s">
        <v>223</v>
      </c>
      <c r="G59" s="12" t="n">
        <v>0.686111111111111</v>
      </c>
      <c r="H59" s="13" t="n">
        <v>0.709456018518519</v>
      </c>
      <c r="I59" s="14" t="n">
        <f aca="false">H59-G59</f>
        <v>0.0233449074074074</v>
      </c>
      <c r="J59" s="15" t="n">
        <f aca="false">21.9/(I59*1440)*60</f>
        <v>39.087754090233</v>
      </c>
    </row>
    <row r="60" customFormat="false" ht="26.1" hidden="false" customHeight="true" outlineLevel="0" collapsed="false">
      <c r="A60" s="16" t="n">
        <v>59</v>
      </c>
      <c r="B60" s="24" t="s">
        <v>224</v>
      </c>
      <c r="C60" s="24" t="s">
        <v>225</v>
      </c>
      <c r="D60" s="24" t="s">
        <v>226</v>
      </c>
      <c r="E60" s="33" t="n">
        <v>1</v>
      </c>
      <c r="F60" s="24" t="s">
        <v>104</v>
      </c>
      <c r="G60" s="12" t="n">
        <v>0.6875</v>
      </c>
      <c r="H60" s="13" t="n">
        <v>0.709849537037037</v>
      </c>
      <c r="I60" s="14" t="n">
        <f aca="false">H60-G60</f>
        <v>0.022349537037037</v>
      </c>
      <c r="J60" s="15" t="n">
        <f aca="false">21.9/(I60*1440)*60</f>
        <v>40.828586224754</v>
      </c>
    </row>
    <row r="61" customFormat="false" ht="26.1" hidden="false" customHeight="true" outlineLevel="0" collapsed="false">
      <c r="A61" s="16" t="n">
        <v>60</v>
      </c>
      <c r="B61" s="25" t="s">
        <v>227</v>
      </c>
      <c r="C61" s="25" t="s">
        <v>228</v>
      </c>
      <c r="D61" s="25" t="s">
        <v>122</v>
      </c>
      <c r="E61" s="20" t="n">
        <v>4</v>
      </c>
      <c r="F61" s="25" t="s">
        <v>229</v>
      </c>
      <c r="G61" s="12" t="n">
        <v>0.688888888888889</v>
      </c>
      <c r="H61" s="13" t="n">
        <v>0.713773148148148</v>
      </c>
      <c r="I61" s="14" t="n">
        <f aca="false">H61-G61</f>
        <v>0.0248842592592593</v>
      </c>
      <c r="J61" s="15" t="n">
        <f aca="false">21.9/(I61*1440)*60</f>
        <v>36.6697674418605</v>
      </c>
    </row>
    <row r="62" customFormat="false" ht="26.1" hidden="false" customHeight="true" outlineLevel="0" collapsed="false">
      <c r="A62" s="16" t="n">
        <v>61</v>
      </c>
      <c r="B62" s="25" t="s">
        <v>230</v>
      </c>
      <c r="C62" s="25" t="s">
        <v>231</v>
      </c>
      <c r="D62" s="25" t="s">
        <v>53</v>
      </c>
      <c r="E62" s="20" t="n">
        <v>3</v>
      </c>
      <c r="F62" s="20" t="s">
        <v>232</v>
      </c>
      <c r="G62" s="12" t="n">
        <v>0.690277777777777</v>
      </c>
      <c r="H62" s="13" t="n">
        <v>0.713715277777778</v>
      </c>
      <c r="I62" s="14" t="n">
        <f aca="false">H62-G62</f>
        <v>0.0234375</v>
      </c>
      <c r="J62" s="15" t="n">
        <f aca="false">21.9/(I62*1440)*60</f>
        <v>38.9333333333333</v>
      </c>
    </row>
    <row r="63" customFormat="false" ht="26.1" hidden="false" customHeight="true" outlineLevel="0" collapsed="false">
      <c r="A63" s="16" t="n">
        <v>62</v>
      </c>
      <c r="B63" s="21" t="s">
        <v>233</v>
      </c>
      <c r="C63" s="21" t="s">
        <v>234</v>
      </c>
      <c r="D63" s="17" t="s">
        <v>235</v>
      </c>
      <c r="E63" s="23" t="n">
        <v>5</v>
      </c>
      <c r="F63" s="22" t="s">
        <v>236</v>
      </c>
      <c r="G63" s="12" t="n">
        <v>0.691666666666666</v>
      </c>
      <c r="H63" s="13" t="n">
        <v>0.715219907407407</v>
      </c>
      <c r="I63" s="14" t="n">
        <f aca="false">H63-G63</f>
        <v>0.0235532407407407</v>
      </c>
      <c r="J63" s="15" t="n">
        <f aca="false">21.9/(I63*1440)*60</f>
        <v>38.7420147420147</v>
      </c>
    </row>
    <row r="64" customFormat="false" ht="26.1" hidden="false" customHeight="true" outlineLevel="0" collapsed="false">
      <c r="A64" s="16" t="n">
        <v>63</v>
      </c>
      <c r="B64" s="40" t="s">
        <v>237</v>
      </c>
      <c r="C64" s="40" t="s">
        <v>238</v>
      </c>
      <c r="D64" s="40" t="s">
        <v>122</v>
      </c>
      <c r="E64" s="20" t="n">
        <v>4</v>
      </c>
      <c r="F64" s="20" t="s">
        <v>239</v>
      </c>
      <c r="G64" s="12" t="n">
        <v>0.693055555555555</v>
      </c>
      <c r="H64" s="13" t="n">
        <v>0.717731481481482</v>
      </c>
      <c r="I64" s="14" t="n">
        <f aca="false">H64-G64</f>
        <v>0.0246759259259259</v>
      </c>
      <c r="J64" s="15" t="n">
        <f aca="false">21.9/(I64*1440)*60</f>
        <v>36.9793621013133</v>
      </c>
    </row>
    <row r="65" customFormat="false" ht="26.1" hidden="false" customHeight="true" outlineLevel="0" collapsed="false">
      <c r="A65" s="16" t="n">
        <v>64</v>
      </c>
      <c r="B65" s="25" t="s">
        <v>240</v>
      </c>
      <c r="C65" s="25" t="s">
        <v>241</v>
      </c>
      <c r="D65" s="25" t="s">
        <v>242</v>
      </c>
      <c r="E65" s="20" t="s">
        <v>18</v>
      </c>
      <c r="F65" s="25" t="s">
        <v>232</v>
      </c>
      <c r="G65" s="12" t="n">
        <v>0.694444444444444</v>
      </c>
      <c r="H65" s="41"/>
      <c r="I65" s="14" t="n">
        <f aca="false">H65-G65</f>
        <v>-0.694444444444444</v>
      </c>
      <c r="J65" s="15" t="n">
        <f aca="false">21.9/(I65*1440)*60</f>
        <v>-1.314</v>
      </c>
    </row>
    <row r="66" customFormat="false" ht="26.1" hidden="false" customHeight="true" outlineLevel="0" collapsed="false">
      <c r="A66" s="16" t="n">
        <v>65</v>
      </c>
      <c r="B66" s="25" t="s">
        <v>243</v>
      </c>
      <c r="C66" s="25" t="s">
        <v>244</v>
      </c>
      <c r="D66" s="25" t="s">
        <v>41</v>
      </c>
      <c r="E66" s="20" t="n">
        <v>6</v>
      </c>
      <c r="F66" s="25" t="s">
        <v>67</v>
      </c>
      <c r="G66" s="12" t="n">
        <v>0.695833333333333</v>
      </c>
      <c r="H66" s="41" t="n">
        <v>0.723263888888889</v>
      </c>
      <c r="I66" s="14" t="n">
        <f aca="false">H66-G66</f>
        <v>0.0274305555555556</v>
      </c>
      <c r="J66" s="15" t="n">
        <f aca="false">21.9/(I66*1440)*60</f>
        <v>33.2658227848101</v>
      </c>
    </row>
    <row r="67" customFormat="false" ht="26.1" hidden="false" customHeight="true" outlineLevel="0" collapsed="false">
      <c r="A67" s="16" t="n">
        <v>66</v>
      </c>
      <c r="B67" s="25" t="s">
        <v>245</v>
      </c>
      <c r="C67" s="25" t="s">
        <v>246</v>
      </c>
      <c r="D67" s="25" t="s">
        <v>247</v>
      </c>
      <c r="E67" s="20" t="n">
        <v>2</v>
      </c>
      <c r="F67" s="25" t="s">
        <v>248</v>
      </c>
      <c r="G67" s="12" t="n">
        <v>0.697222222222222</v>
      </c>
      <c r="H67" s="41" t="n">
        <v>0.720393518518519</v>
      </c>
      <c r="I67" s="14" t="n">
        <f aca="false">H67-G67</f>
        <v>0.0231712962962963</v>
      </c>
      <c r="J67" s="15" t="n">
        <f aca="false">21.9/(I67*1440)*60</f>
        <v>39.3806193806194</v>
      </c>
    </row>
    <row r="68" customFormat="false" ht="26.1" hidden="false" customHeight="true" outlineLevel="0" collapsed="false">
      <c r="A68" s="16" t="n">
        <v>67</v>
      </c>
      <c r="B68" s="25" t="s">
        <v>249</v>
      </c>
      <c r="C68" s="25" t="s">
        <v>250</v>
      </c>
      <c r="D68" s="25" t="s">
        <v>226</v>
      </c>
      <c r="E68" s="20" t="n">
        <v>1</v>
      </c>
      <c r="F68" s="20" t="s">
        <v>67</v>
      </c>
      <c r="G68" s="12" t="n">
        <v>0.698611111111111</v>
      </c>
      <c r="H68" s="20"/>
      <c r="I68" s="14" t="n">
        <f aca="false">H68-G68</f>
        <v>-0.698611111111111</v>
      </c>
      <c r="J68" s="15" t="n">
        <f aca="false">21.9/(I68*1440)*60</f>
        <v>-1.30616302186879</v>
      </c>
    </row>
    <row r="69" customFormat="false" ht="26.1" hidden="false" customHeight="true" outlineLevel="0" collapsed="false">
      <c r="A69" s="16" t="n">
        <v>68</v>
      </c>
      <c r="B69" s="25" t="s">
        <v>251</v>
      </c>
      <c r="C69" s="25" t="s">
        <v>252</v>
      </c>
      <c r="D69" s="25" t="s">
        <v>253</v>
      </c>
      <c r="E69" s="20" t="n">
        <v>6</v>
      </c>
      <c r="F69" s="25" t="s">
        <v>254</v>
      </c>
      <c r="G69" s="12" t="n">
        <v>0.7</v>
      </c>
      <c r="H69" s="41" t="n">
        <v>0.726539351851852</v>
      </c>
      <c r="I69" s="14" t="n">
        <f aca="false">H69-G69</f>
        <v>0.0265393518518519</v>
      </c>
      <c r="J69" s="15" t="n">
        <f aca="false">21.9/(I69*1440)*60</f>
        <v>34.382904491932</v>
      </c>
    </row>
    <row r="70" customFormat="false" ht="26.1" hidden="false" customHeight="true" outlineLevel="0" collapsed="false">
      <c r="A70" s="16" t="n">
        <v>69</v>
      </c>
      <c r="B70" s="25" t="s">
        <v>255</v>
      </c>
      <c r="C70" s="25" t="s">
        <v>256</v>
      </c>
      <c r="D70" s="42" t="s">
        <v>257</v>
      </c>
      <c r="E70" s="16" t="n">
        <v>2</v>
      </c>
      <c r="F70" s="43" t="s">
        <v>258</v>
      </c>
      <c r="G70" s="12" t="n">
        <v>0.701388888888889</v>
      </c>
      <c r="H70" s="41" t="n">
        <v>0.723888888888889</v>
      </c>
      <c r="I70" s="14" t="n">
        <f aca="false">H70-G70</f>
        <v>0.0225</v>
      </c>
      <c r="J70" s="15" t="n">
        <f aca="false">21.9/(I70*1440)*60</f>
        <v>40.5555555555556</v>
      </c>
    </row>
    <row r="71" customFormat="false" ht="26.1" hidden="false" customHeight="true" outlineLevel="0" collapsed="false">
      <c r="A71" s="16" t="n">
        <v>70</v>
      </c>
      <c r="B71" s="25" t="s">
        <v>259</v>
      </c>
      <c r="C71" s="25" t="s">
        <v>260</v>
      </c>
      <c r="D71" s="43" t="s">
        <v>261</v>
      </c>
      <c r="E71" s="16" t="n">
        <v>2</v>
      </c>
      <c r="F71" s="43" t="s">
        <v>262</v>
      </c>
      <c r="G71" s="12" t="n">
        <v>0.702777777777778</v>
      </c>
      <c r="H71" s="41" t="n">
        <v>0.724259259259259</v>
      </c>
      <c r="I71" s="14" t="n">
        <f aca="false">H71-G71</f>
        <v>0.0214814814814815</v>
      </c>
      <c r="J71" s="15" t="n">
        <f aca="false">21.9/(I71*1440)*60</f>
        <v>42.4784482758621</v>
      </c>
    </row>
    <row r="72" customFormat="false" ht="26.1" hidden="false" customHeight="true" outlineLevel="0" collapsed="false">
      <c r="A72" s="16" t="n">
        <v>71</v>
      </c>
      <c r="B72" s="43" t="s">
        <v>263</v>
      </c>
      <c r="C72" s="17" t="s">
        <v>59</v>
      </c>
      <c r="D72" s="17" t="s">
        <v>17</v>
      </c>
      <c r="E72" s="20" t="s">
        <v>18</v>
      </c>
      <c r="F72" s="25" t="s">
        <v>60</v>
      </c>
      <c r="G72" s="12" t="n">
        <v>0.704166666666667</v>
      </c>
      <c r="H72" s="41" t="n">
        <v>0.726099537037037</v>
      </c>
      <c r="I72" s="14" t="n">
        <f aca="false">H72-G72</f>
        <v>0.0219328703703704</v>
      </c>
      <c r="J72" s="15" t="n">
        <f aca="false">21.9/(I72*1440)*60</f>
        <v>41.6042216358839</v>
      </c>
    </row>
    <row r="73" customFormat="false" ht="26.1" hidden="false" customHeight="true" outlineLevel="0" collapsed="false">
      <c r="A73" s="16" t="n">
        <v>72</v>
      </c>
      <c r="B73" s="16"/>
      <c r="C73" s="16"/>
      <c r="D73" s="16"/>
      <c r="E73" s="16"/>
      <c r="F73" s="43"/>
      <c r="G73" s="12" t="n">
        <v>0.705555555555556</v>
      </c>
      <c r="H73" s="20"/>
      <c r="I73" s="14" t="n">
        <f aca="false">H73-G73</f>
        <v>-0.705555555555556</v>
      </c>
      <c r="J73" s="15" t="n">
        <f aca="false">21.9/(I73*1440)*60</f>
        <v>-1.29330708661417</v>
      </c>
    </row>
    <row r="74" customFormat="false" ht="26.1" hidden="false" customHeight="true" outlineLevel="0" collapsed="false">
      <c r="A74" s="16" t="n">
        <v>73</v>
      </c>
      <c r="B74" s="16"/>
      <c r="C74" s="16"/>
      <c r="D74" s="16"/>
      <c r="E74" s="16"/>
      <c r="F74" s="43"/>
      <c r="G74" s="12" t="n">
        <v>0.706944444444445</v>
      </c>
      <c r="H74" s="20"/>
      <c r="I74" s="14" t="n">
        <f aca="false">H74-G74</f>
        <v>-0.706944444444445</v>
      </c>
      <c r="J74" s="15" t="n">
        <f aca="false">21.9/(I74*1440)*60</f>
        <v>-1.29076620825147</v>
      </c>
    </row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</sheetData>
  <autoFilter ref="A1:I188"/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24" t="s">
        <v>162</v>
      </c>
      <c r="C3" s="24" t="s">
        <v>163</v>
      </c>
      <c r="D3" s="36" t="s">
        <v>164</v>
      </c>
      <c r="E3" s="20" t="s">
        <v>18</v>
      </c>
      <c r="F3" s="22" t="s">
        <v>57</v>
      </c>
      <c r="G3" s="12" t="n">
        <v>0.6625</v>
      </c>
      <c r="H3" s="13" t="n">
        <v>0.682881944444445</v>
      </c>
      <c r="I3" s="14" t="n">
        <f aca="false">H3-G3</f>
        <v>0.0203819444444444</v>
      </c>
      <c r="J3" s="15" t="n">
        <f aca="false">21.9/(I3*1440)*60</f>
        <v>44.7700170357751</v>
      </c>
    </row>
    <row r="4" customFormat="false" ht="26.1" hidden="false" customHeight="true" outlineLevel="0" collapsed="false">
      <c r="A4" s="16" t="n">
        <v>2</v>
      </c>
      <c r="B4" s="24" t="s">
        <v>32</v>
      </c>
      <c r="C4" s="24" t="s">
        <v>33</v>
      </c>
      <c r="D4" s="17" t="s">
        <v>34</v>
      </c>
      <c r="E4" s="25" t="s">
        <v>18</v>
      </c>
      <c r="F4" s="18" t="s">
        <v>35</v>
      </c>
      <c r="G4" s="12" t="n">
        <v>0.613888888888889</v>
      </c>
      <c r="H4" s="13" t="n">
        <v>0.634293981481482</v>
      </c>
      <c r="I4" s="14" t="n">
        <f aca="false">H4-G4</f>
        <v>0.0204050925925926</v>
      </c>
      <c r="J4" s="15" t="n">
        <f aca="false">21.9/(I4*1440)*60</f>
        <v>44.7192285876347</v>
      </c>
    </row>
    <row r="5" customFormat="false" ht="26.1" hidden="false" customHeight="true" outlineLevel="0" collapsed="false">
      <c r="A5" s="16" t="n">
        <v>3</v>
      </c>
      <c r="B5" s="37" t="s">
        <v>193</v>
      </c>
      <c r="C5" s="37" t="s">
        <v>194</v>
      </c>
      <c r="D5" s="38" t="s">
        <v>195</v>
      </c>
      <c r="E5" s="39" t="s">
        <v>18</v>
      </c>
      <c r="F5" s="38" t="s">
        <v>196</v>
      </c>
      <c r="G5" s="12" t="n">
        <v>0.675</v>
      </c>
      <c r="H5" s="13" t="n">
        <v>0.69587962962963</v>
      </c>
      <c r="I5" s="14" t="n">
        <f aca="false">H5-G5</f>
        <v>0.0208796296296296</v>
      </c>
      <c r="J5" s="15" t="n">
        <f aca="false">21.9/(I5*1440)*60</f>
        <v>43.7028824833703</v>
      </c>
      <c r="L5" s="0" t="s">
        <v>14</v>
      </c>
    </row>
    <row r="6" customFormat="false" ht="26.1" hidden="false" customHeight="true" outlineLevel="0" collapsed="false">
      <c r="A6" s="16" t="n">
        <v>4</v>
      </c>
      <c r="B6" s="17" t="s">
        <v>55</v>
      </c>
      <c r="C6" s="17" t="s">
        <v>56</v>
      </c>
      <c r="D6" s="17" t="s">
        <v>18</v>
      </c>
      <c r="E6" s="20" t="s">
        <v>18</v>
      </c>
      <c r="F6" s="20" t="s">
        <v>57</v>
      </c>
      <c r="G6" s="12" t="n">
        <v>0.622222222222222</v>
      </c>
      <c r="H6" s="13" t="n">
        <v>0.643125</v>
      </c>
      <c r="I6" s="14" t="n">
        <f aca="false">H6-G6</f>
        <v>0.0209027777777778</v>
      </c>
      <c r="J6" s="15" t="n">
        <f aca="false">21.9/(I6*1440)*60</f>
        <v>43.6544850498339</v>
      </c>
    </row>
    <row r="7" customFormat="false" ht="26.1" hidden="false" customHeight="true" outlineLevel="0" collapsed="false">
      <c r="A7" s="16" t="n">
        <v>5</v>
      </c>
      <c r="B7" s="21" t="s">
        <v>36</v>
      </c>
      <c r="C7" s="21" t="s">
        <v>37</v>
      </c>
      <c r="D7" s="17" t="s">
        <v>18</v>
      </c>
      <c r="E7" s="23" t="s">
        <v>18</v>
      </c>
      <c r="F7" s="17" t="s">
        <v>38</v>
      </c>
      <c r="G7" s="12" t="n">
        <v>0.615277777777778</v>
      </c>
      <c r="H7" s="13" t="n">
        <v>0.636215277777778</v>
      </c>
      <c r="I7" s="14" t="n">
        <f aca="false">H7-G7</f>
        <v>0.0209375</v>
      </c>
      <c r="J7" s="15" t="n">
        <f aca="false">21.9/(I7*1440)*60</f>
        <v>43.5820895522388</v>
      </c>
    </row>
    <row r="8" customFormat="false" ht="26.1" hidden="false" customHeight="true" outlineLevel="0" collapsed="false">
      <c r="A8" s="16" t="n">
        <v>6</v>
      </c>
      <c r="B8" s="17" t="s">
        <v>15</v>
      </c>
      <c r="C8" s="17" t="s">
        <v>16</v>
      </c>
      <c r="D8" s="17" t="s">
        <v>17</v>
      </c>
      <c r="E8" s="20" t="s">
        <v>18</v>
      </c>
      <c r="F8" s="25" t="s">
        <v>19</v>
      </c>
      <c r="G8" s="12" t="n">
        <v>0.608333333333333</v>
      </c>
      <c r="H8" s="13" t="n">
        <v>0.629837962962963</v>
      </c>
      <c r="I8" s="14" t="n">
        <f aca="false">H8-G8</f>
        <v>0.0215046296296296</v>
      </c>
      <c r="J8" s="15" t="n">
        <f aca="false">21.9/(I8*1440)*60</f>
        <v>42.4327233584499</v>
      </c>
    </row>
    <row r="9" customFormat="false" ht="26.1" hidden="false" customHeight="true" outlineLevel="0" collapsed="false">
      <c r="A9" s="16" t="n">
        <v>7</v>
      </c>
      <c r="B9" s="17" t="s">
        <v>84</v>
      </c>
      <c r="C9" s="17" t="s">
        <v>85</v>
      </c>
      <c r="D9" s="29" t="s">
        <v>86</v>
      </c>
      <c r="E9" s="20" t="s">
        <v>18</v>
      </c>
      <c r="F9" s="25" t="s">
        <v>87</v>
      </c>
      <c r="G9" s="12" t="n">
        <v>0.633333333333333</v>
      </c>
      <c r="H9" s="13" t="n">
        <v>0.655011574074074</v>
      </c>
      <c r="I9" s="14" t="n">
        <f aca="false">H9-G9</f>
        <v>0.0216782407407407</v>
      </c>
      <c r="J9" s="15" t="n">
        <f aca="false">21.9/(I9*1440)*60</f>
        <v>42.0928990923652</v>
      </c>
    </row>
    <row r="10" customFormat="false" ht="26.1" hidden="false" customHeight="true" outlineLevel="0" collapsed="false">
      <c r="A10" s="16" t="n">
        <v>8</v>
      </c>
      <c r="B10" s="17" t="s">
        <v>197</v>
      </c>
      <c r="C10" s="17" t="s">
        <v>198</v>
      </c>
      <c r="D10" s="17" t="s">
        <v>199</v>
      </c>
      <c r="E10" s="20" t="s">
        <v>18</v>
      </c>
      <c r="F10" s="25" t="s">
        <v>200</v>
      </c>
      <c r="G10" s="12" t="n">
        <v>0.676388888888889</v>
      </c>
      <c r="H10" s="13" t="n">
        <v>0.698090277777778</v>
      </c>
      <c r="I10" s="14" t="n">
        <f aca="false">H10-G10</f>
        <v>0.0217013888888889</v>
      </c>
      <c r="J10" s="15" t="n">
        <f aca="false">21.9/(I10*1440)*60</f>
        <v>42.048</v>
      </c>
    </row>
    <row r="11" customFormat="false" ht="26.1" hidden="false" customHeight="true" outlineLevel="0" collapsed="false">
      <c r="A11" s="16" t="n">
        <v>9</v>
      </c>
      <c r="B11" s="43" t="s">
        <v>263</v>
      </c>
      <c r="C11" s="17" t="s">
        <v>59</v>
      </c>
      <c r="D11" s="17" t="s">
        <v>17</v>
      </c>
      <c r="E11" s="20" t="s">
        <v>18</v>
      </c>
      <c r="F11" s="25" t="s">
        <v>60</v>
      </c>
      <c r="G11" s="12" t="n">
        <v>0.704166666666667</v>
      </c>
      <c r="H11" s="41" t="n">
        <v>0.726099537037037</v>
      </c>
      <c r="I11" s="14" t="n">
        <f aca="false">H11-G11</f>
        <v>0.0219328703703704</v>
      </c>
      <c r="J11" s="15" t="n">
        <f aca="false">21.9/(I11*1440)*60</f>
        <v>41.6042216358839</v>
      </c>
    </row>
    <row r="12" customFormat="false" ht="26.1" hidden="false" customHeight="true" outlineLevel="0" collapsed="false">
      <c r="A12" s="16" t="n">
        <v>10</v>
      </c>
      <c r="B12" s="63" t="s">
        <v>65</v>
      </c>
      <c r="C12" s="17" t="s">
        <v>66</v>
      </c>
      <c r="D12" s="17" t="s">
        <v>17</v>
      </c>
      <c r="E12" s="20" t="s">
        <v>18</v>
      </c>
      <c r="F12" s="25" t="s">
        <v>268</v>
      </c>
      <c r="G12" s="12" t="n">
        <v>0.626388888888889</v>
      </c>
      <c r="H12" s="13" t="n">
        <v>0.648796296296296</v>
      </c>
      <c r="I12" s="14" t="n">
        <f aca="false">H12-G12</f>
        <v>0.0224074074074074</v>
      </c>
      <c r="J12" s="15" t="n">
        <f aca="false">21.9/(I12*1440)*60</f>
        <v>40.7231404958678</v>
      </c>
    </row>
    <row r="13" customFormat="false" ht="26.1" hidden="false" customHeight="true" outlineLevel="0" collapsed="false">
      <c r="A13" s="16" t="n">
        <v>11</v>
      </c>
      <c r="B13" s="21" t="s">
        <v>73</v>
      </c>
      <c r="C13" s="21" t="s">
        <v>74</v>
      </c>
      <c r="D13" s="17" t="s">
        <v>75</v>
      </c>
      <c r="E13" s="23" t="s">
        <v>18</v>
      </c>
      <c r="F13" s="22" t="s">
        <v>76</v>
      </c>
      <c r="G13" s="12" t="n">
        <v>0.629166666666667</v>
      </c>
      <c r="H13" s="13" t="n">
        <v>0.651724537037037</v>
      </c>
      <c r="I13" s="14" t="n">
        <f aca="false">H13-G13</f>
        <v>0.0225578703703704</v>
      </c>
      <c r="J13" s="15" t="n">
        <f aca="false">21.9/(I13*1440)*60</f>
        <v>40.4515135967163</v>
      </c>
    </row>
    <row r="14" customFormat="false" ht="26.1" hidden="false" customHeight="true" outlineLevel="0" collapsed="false">
      <c r="A14" s="67" t="n">
        <v>12</v>
      </c>
      <c r="B14" s="17" t="s">
        <v>116</v>
      </c>
      <c r="C14" s="17" t="s">
        <v>117</v>
      </c>
      <c r="D14" s="17" t="s">
        <v>118</v>
      </c>
      <c r="E14" s="20" t="s">
        <v>18</v>
      </c>
      <c r="F14" s="18" t="s">
        <v>119</v>
      </c>
      <c r="G14" s="12" t="n">
        <v>0.644444444444444</v>
      </c>
      <c r="H14" s="13" t="n">
        <v>0.667546296296296</v>
      </c>
      <c r="I14" s="14" t="n">
        <f aca="false">H14-G14</f>
        <v>0.0231018518518519</v>
      </c>
      <c r="J14" s="15" t="n">
        <f aca="false">21.9/(I14*1440)*60</f>
        <v>39.498997995992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24"/>
      <c r="C3" s="24"/>
      <c r="D3" s="23"/>
      <c r="E3" s="55"/>
      <c r="F3" s="23"/>
      <c r="G3" s="56"/>
      <c r="H3" s="57"/>
      <c r="I3" s="58" t="n">
        <f aca="false">H3-G3</f>
        <v>0</v>
      </c>
      <c r="J3" s="59" t="e">
        <f aca="false">7.3/(I3*1440)*60</f>
        <v>#DIV/0!</v>
      </c>
    </row>
    <row r="4" customFormat="false" ht="26.1" hidden="false" customHeight="true" outlineLevel="0" collapsed="false">
      <c r="A4" s="16" t="n">
        <v>2</v>
      </c>
      <c r="B4" s="55"/>
      <c r="C4" s="55"/>
      <c r="D4" s="55"/>
      <c r="E4" s="55"/>
      <c r="F4" s="55"/>
      <c r="G4" s="56"/>
      <c r="H4" s="57"/>
      <c r="I4" s="58" t="n">
        <f aca="false">H4-G4</f>
        <v>0</v>
      </c>
      <c r="J4" s="59" t="e">
        <f aca="false">7.3/(I4*1440)*60</f>
        <v>#DIV/0!</v>
      </c>
    </row>
    <row r="5" customFormat="false" ht="26.1" hidden="false" customHeight="true" outlineLevel="0" collapsed="false">
      <c r="A5" s="16" t="n">
        <v>3</v>
      </c>
      <c r="B5" s="61"/>
      <c r="C5" s="61"/>
      <c r="D5" s="61"/>
      <c r="E5" s="43"/>
      <c r="F5" s="76"/>
      <c r="G5" s="56"/>
      <c r="H5" s="57"/>
      <c r="I5" s="58" t="n">
        <f aca="false">H5-G5</f>
        <v>0</v>
      </c>
      <c r="J5" s="59" t="e">
        <f aca="false">7.3/(I5*1440)*60</f>
        <v>#DIV/0!</v>
      </c>
      <c r="L5" s="0" t="s">
        <v>14</v>
      </c>
    </row>
    <row r="6" customFormat="false" ht="26.1" hidden="false" customHeight="true" outlineLevel="0" collapsed="false">
      <c r="A6" s="16" t="n">
        <v>4</v>
      </c>
      <c r="B6" s="55"/>
      <c r="C6" s="55"/>
      <c r="D6" s="55"/>
      <c r="E6" s="55"/>
      <c r="F6" s="55"/>
      <c r="G6" s="56"/>
      <c r="H6" s="57"/>
      <c r="I6" s="58" t="n">
        <f aca="false">H6-G6</f>
        <v>0</v>
      </c>
      <c r="J6" s="59" t="e">
        <f aca="false">7.3/(I6*1440)*60</f>
        <v>#DIV/0!</v>
      </c>
    </row>
    <row r="7" customFormat="false" ht="26.1" hidden="false" customHeight="true" outlineLevel="0" collapsed="false">
      <c r="A7" s="16" t="n">
        <v>5</v>
      </c>
      <c r="B7" s="61"/>
      <c r="C7" s="61"/>
      <c r="D7" s="61"/>
      <c r="E7" s="77"/>
      <c r="F7" s="76"/>
      <c r="G7" s="56"/>
      <c r="H7" s="57"/>
      <c r="I7" s="58" t="n">
        <f aca="false">H7-G7</f>
        <v>0</v>
      </c>
      <c r="J7" s="59" t="e">
        <f aca="false">7.3/(I7*1440)*60</f>
        <v>#DIV/0!</v>
      </c>
    </row>
    <row r="8" customFormat="false" ht="26.1" hidden="false" customHeight="true" outlineLevel="0" collapsed="false">
      <c r="A8" s="16" t="n">
        <v>6</v>
      </c>
      <c r="B8" s="55"/>
      <c r="C8" s="55"/>
      <c r="D8" s="55"/>
      <c r="E8" s="55"/>
      <c r="F8" s="55"/>
      <c r="G8" s="56"/>
      <c r="H8" s="57"/>
      <c r="I8" s="58" t="n">
        <f aca="false">H8-G8</f>
        <v>0</v>
      </c>
      <c r="J8" s="59" t="e">
        <f aca="false">7.3/(I8*1440)*60</f>
        <v>#DIV/0!</v>
      </c>
    </row>
    <row r="9" customFormat="false" ht="26.1" hidden="false" customHeight="true" outlineLevel="0" collapsed="false">
      <c r="A9" s="16" t="n">
        <v>7</v>
      </c>
      <c r="B9" s="55"/>
      <c r="C9" s="55"/>
      <c r="D9" s="55"/>
      <c r="E9" s="55"/>
      <c r="F9" s="55"/>
      <c r="G9" s="56"/>
      <c r="H9" s="57"/>
      <c r="I9" s="58" t="n">
        <f aca="false">H9-G9</f>
        <v>0</v>
      </c>
      <c r="J9" s="59" t="e">
        <f aca="false">7.3/(I9*1440)*60</f>
        <v>#DIV/0!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33.6" hidden="false" customHeight="false" outlineLevel="0" collapsed="false">
      <c r="A1" s="44" t="s">
        <v>27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7"/>
    </row>
    <row r="3" customFormat="false" ht="26.1" hidden="false" customHeight="true" outlineLevel="0" collapsed="false">
      <c r="A3" s="16" t="n">
        <v>53</v>
      </c>
      <c r="B3" s="54" t="s">
        <v>162</v>
      </c>
      <c r="C3" s="54" t="s">
        <v>163</v>
      </c>
      <c r="D3" s="78" t="s">
        <v>164</v>
      </c>
      <c r="E3" s="10" t="s">
        <v>18</v>
      </c>
      <c r="F3" s="53" t="s">
        <v>57</v>
      </c>
      <c r="G3" s="12" t="n">
        <v>0.6625</v>
      </c>
      <c r="H3" s="13" t="n">
        <v>0.682881944444445</v>
      </c>
      <c r="I3" s="14" t="n">
        <f aca="false">H3-G3</f>
        <v>0.0203819444444444</v>
      </c>
      <c r="J3" s="15" t="n">
        <f aca="false">21.9/(I3*1440)*60</f>
        <v>44.7700170357751</v>
      </c>
    </row>
    <row r="4" customFormat="false" ht="26.1" hidden="false" customHeight="true" outlineLevel="0" collapsed="false">
      <c r="A4" s="16" t="n">
        <v>54</v>
      </c>
      <c r="B4" s="54" t="s">
        <v>32</v>
      </c>
      <c r="C4" s="54" t="s">
        <v>33</v>
      </c>
      <c r="D4" s="9" t="s">
        <v>34</v>
      </c>
      <c r="E4" s="11" t="s">
        <v>18</v>
      </c>
      <c r="F4" s="79" t="s">
        <v>35</v>
      </c>
      <c r="G4" s="12" t="n">
        <v>0.613888888888889</v>
      </c>
      <c r="H4" s="13" t="n">
        <v>0.634293981481482</v>
      </c>
      <c r="I4" s="14" t="n">
        <f aca="false">H4-G4</f>
        <v>0.0204050925925926</v>
      </c>
      <c r="J4" s="15" t="n">
        <f aca="false">21.9/(I4*1440)*60</f>
        <v>44.7192285876347</v>
      </c>
    </row>
    <row r="5" customFormat="false" ht="26.1" hidden="false" customHeight="true" outlineLevel="0" collapsed="false">
      <c r="A5" s="16" t="n">
        <v>7</v>
      </c>
      <c r="B5" s="17" t="s">
        <v>47</v>
      </c>
      <c r="C5" s="17" t="s">
        <v>48</v>
      </c>
      <c r="D5" s="17" t="s">
        <v>49</v>
      </c>
      <c r="E5" s="28" t="n">
        <v>2</v>
      </c>
      <c r="F5" s="74" t="s">
        <v>50</v>
      </c>
      <c r="G5" s="12" t="n">
        <v>0.619444444444444</v>
      </c>
      <c r="H5" s="13" t="n">
        <v>0.640277777777778</v>
      </c>
      <c r="I5" s="14" t="n">
        <f aca="false">H5-G5</f>
        <v>0.0208333333333333</v>
      </c>
      <c r="J5" s="15" t="n">
        <f aca="false">21.9/(I5*1440)*60</f>
        <v>43.8</v>
      </c>
      <c r="L5" s="0" t="s">
        <v>14</v>
      </c>
    </row>
    <row r="6" customFormat="false" ht="26.1" hidden="false" customHeight="true" outlineLevel="0" collapsed="false">
      <c r="A6" s="16" t="n">
        <v>55</v>
      </c>
      <c r="B6" s="37" t="s">
        <v>193</v>
      </c>
      <c r="C6" s="37" t="s">
        <v>194</v>
      </c>
      <c r="D6" s="38" t="s">
        <v>195</v>
      </c>
      <c r="E6" s="39" t="s">
        <v>18</v>
      </c>
      <c r="F6" s="38" t="s">
        <v>196</v>
      </c>
      <c r="G6" s="12" t="n">
        <v>0.675</v>
      </c>
      <c r="H6" s="13" t="n">
        <v>0.69587962962963</v>
      </c>
      <c r="I6" s="14" t="n">
        <f aca="false">H6-G6</f>
        <v>0.0208796296296296</v>
      </c>
      <c r="J6" s="15" t="n">
        <f aca="false">21.9/(I6*1440)*60</f>
        <v>43.7028824833703</v>
      </c>
    </row>
    <row r="7" customFormat="false" ht="26.1" hidden="false" customHeight="true" outlineLevel="0" collapsed="false">
      <c r="A7" s="30" t="n">
        <v>56</v>
      </c>
      <c r="B7" s="17" t="s">
        <v>55</v>
      </c>
      <c r="C7" s="17" t="s">
        <v>56</v>
      </c>
      <c r="D7" s="17" t="s">
        <v>18</v>
      </c>
      <c r="E7" s="20" t="s">
        <v>18</v>
      </c>
      <c r="F7" s="20" t="s">
        <v>57</v>
      </c>
      <c r="G7" s="12" t="n">
        <v>0.622222222222222</v>
      </c>
      <c r="H7" s="13" t="n">
        <v>0.643125</v>
      </c>
      <c r="I7" s="14" t="n">
        <f aca="false">H7-G7</f>
        <v>0.0209027777777778</v>
      </c>
      <c r="J7" s="15" t="n">
        <f aca="false">21.9/(I7*1440)*60</f>
        <v>43.6544850498339</v>
      </c>
    </row>
    <row r="8" customFormat="false" ht="26.1" hidden="false" customHeight="true" outlineLevel="0" collapsed="false">
      <c r="A8" s="16" t="n">
        <v>57</v>
      </c>
      <c r="B8" s="21" t="s">
        <v>36</v>
      </c>
      <c r="C8" s="21" t="s">
        <v>37</v>
      </c>
      <c r="D8" s="17" t="s">
        <v>18</v>
      </c>
      <c r="E8" s="23" t="s">
        <v>18</v>
      </c>
      <c r="F8" s="17" t="s">
        <v>38</v>
      </c>
      <c r="G8" s="12" t="n">
        <v>0.615277777777778</v>
      </c>
      <c r="H8" s="13" t="n">
        <v>0.636215277777778</v>
      </c>
      <c r="I8" s="14" t="n">
        <f aca="false">H8-G8</f>
        <v>0.0209375</v>
      </c>
      <c r="J8" s="15" t="n">
        <f aca="false">21.9/(I8*1440)*60</f>
        <v>43.5820895522388</v>
      </c>
    </row>
    <row r="9" customFormat="false" ht="26.1" hidden="false" customHeight="true" outlineLevel="0" collapsed="false">
      <c r="A9" s="16" t="n">
        <v>1</v>
      </c>
      <c r="B9" s="17" t="s">
        <v>77</v>
      </c>
      <c r="C9" s="17" t="s">
        <v>78</v>
      </c>
      <c r="D9" s="17" t="s">
        <v>79</v>
      </c>
      <c r="E9" s="20" t="n">
        <v>1</v>
      </c>
      <c r="F9" s="25" t="s">
        <v>80</v>
      </c>
      <c r="G9" s="12" t="n">
        <v>0.630555555555555</v>
      </c>
      <c r="H9" s="13" t="n">
        <v>0.651759259259259</v>
      </c>
      <c r="I9" s="14" t="n">
        <f aca="false">H9-G9</f>
        <v>0.0212037037037037</v>
      </c>
      <c r="J9" s="15" t="n">
        <f aca="false">21.9/(I9*1440)*60</f>
        <v>43.0349344978166</v>
      </c>
    </row>
    <row r="10" customFormat="false" ht="26.1" hidden="false" customHeight="true" outlineLevel="0" collapsed="false">
      <c r="A10" s="16" t="n">
        <v>8</v>
      </c>
      <c r="B10" s="17" t="s">
        <v>92</v>
      </c>
      <c r="C10" s="17" t="s">
        <v>93</v>
      </c>
      <c r="D10" s="17" t="s">
        <v>94</v>
      </c>
      <c r="E10" s="26" t="n">
        <v>2</v>
      </c>
      <c r="F10" s="20" t="s">
        <v>95</v>
      </c>
      <c r="G10" s="12" t="n">
        <v>0.636111111111111</v>
      </c>
      <c r="H10" s="13" t="n">
        <v>0.65755787037037</v>
      </c>
      <c r="I10" s="14" t="n">
        <f aca="false">H10-G10</f>
        <v>0.0214467592592593</v>
      </c>
      <c r="J10" s="15" t="n">
        <f aca="false">21.9/(I10*1440)*60</f>
        <v>42.5472207231516</v>
      </c>
    </row>
    <row r="11" customFormat="false" ht="26.1" hidden="false" customHeight="true" outlineLevel="0" collapsed="false">
      <c r="A11" s="16" t="n">
        <v>9</v>
      </c>
      <c r="B11" s="25" t="s">
        <v>259</v>
      </c>
      <c r="C11" s="25" t="s">
        <v>260</v>
      </c>
      <c r="D11" s="43" t="s">
        <v>261</v>
      </c>
      <c r="E11" s="16" t="n">
        <v>2</v>
      </c>
      <c r="F11" s="43" t="s">
        <v>262</v>
      </c>
      <c r="G11" s="12" t="n">
        <v>0.702777777777778</v>
      </c>
      <c r="H11" s="41" t="n">
        <v>0.724259259259259</v>
      </c>
      <c r="I11" s="14" t="n">
        <f aca="false">H11-G11</f>
        <v>0.0214814814814815</v>
      </c>
      <c r="J11" s="15" t="n">
        <f aca="false">21.9/(I11*1440)*60</f>
        <v>42.4784482758621</v>
      </c>
    </row>
    <row r="12" customFormat="false" ht="26.1" hidden="false" customHeight="true" outlineLevel="0" collapsed="false">
      <c r="A12" s="16" t="n">
        <v>58</v>
      </c>
      <c r="B12" s="17" t="s">
        <v>15</v>
      </c>
      <c r="C12" s="17" t="s">
        <v>16</v>
      </c>
      <c r="D12" s="17" t="s">
        <v>17</v>
      </c>
      <c r="E12" s="20" t="s">
        <v>18</v>
      </c>
      <c r="F12" s="25" t="s">
        <v>19</v>
      </c>
      <c r="G12" s="12" t="n">
        <v>0.608333333333333</v>
      </c>
      <c r="H12" s="13" t="n">
        <v>0.629837962962963</v>
      </c>
      <c r="I12" s="14" t="n">
        <f aca="false">H12-G12</f>
        <v>0.0215046296296296</v>
      </c>
      <c r="J12" s="15" t="n">
        <f aca="false">21.9/(I12*1440)*60</f>
        <v>42.4327233584499</v>
      </c>
    </row>
    <row r="13" customFormat="false" ht="26.1" hidden="false" customHeight="true" outlineLevel="0" collapsed="false">
      <c r="A13" s="16" t="n">
        <v>2</v>
      </c>
      <c r="B13" s="35" t="s">
        <v>154</v>
      </c>
      <c r="C13" s="35" t="s">
        <v>155</v>
      </c>
      <c r="D13" s="35" t="s">
        <v>156</v>
      </c>
      <c r="E13" s="23" t="n">
        <v>1</v>
      </c>
      <c r="F13" s="22" t="s">
        <v>157</v>
      </c>
      <c r="G13" s="12" t="n">
        <v>0.659722222222222</v>
      </c>
      <c r="H13" s="13" t="n">
        <v>0.681388888888889</v>
      </c>
      <c r="I13" s="14" t="n">
        <f aca="false">H13-G13</f>
        <v>0.0216666666666667</v>
      </c>
      <c r="J13" s="15" t="n">
        <f aca="false">21.9/(I13*1440)*60</f>
        <v>42.1153846153846</v>
      </c>
    </row>
    <row r="14" customFormat="false" ht="26.1" hidden="false" customHeight="true" outlineLevel="0" collapsed="false">
      <c r="A14" s="67" t="n">
        <v>59</v>
      </c>
      <c r="B14" s="17" t="s">
        <v>84</v>
      </c>
      <c r="C14" s="17" t="s">
        <v>85</v>
      </c>
      <c r="D14" s="29" t="s">
        <v>86</v>
      </c>
      <c r="E14" s="20" t="s">
        <v>18</v>
      </c>
      <c r="F14" s="25" t="s">
        <v>87</v>
      </c>
      <c r="G14" s="12" t="n">
        <v>0.633333333333333</v>
      </c>
      <c r="H14" s="13" t="n">
        <v>0.655011574074074</v>
      </c>
      <c r="I14" s="14" t="n">
        <f aca="false">H14-G14</f>
        <v>0.0216782407407407</v>
      </c>
      <c r="J14" s="15" t="n">
        <f aca="false">21.9/(I14*1440)*60</f>
        <v>42.0928990923652</v>
      </c>
    </row>
    <row r="15" customFormat="false" ht="26.1" hidden="false" customHeight="true" outlineLevel="0" collapsed="false">
      <c r="A15" s="67" t="n">
        <v>60</v>
      </c>
      <c r="B15" s="17" t="s">
        <v>197</v>
      </c>
      <c r="C15" s="17" t="s">
        <v>198</v>
      </c>
      <c r="D15" s="17" t="s">
        <v>199</v>
      </c>
      <c r="E15" s="20" t="s">
        <v>18</v>
      </c>
      <c r="F15" s="25" t="s">
        <v>200</v>
      </c>
      <c r="G15" s="12" t="n">
        <v>0.676388888888889</v>
      </c>
      <c r="H15" s="13" t="n">
        <v>0.698090277777778</v>
      </c>
      <c r="I15" s="14" t="n">
        <f aca="false">H15-G15</f>
        <v>0.0217013888888889</v>
      </c>
      <c r="J15" s="15" t="n">
        <f aca="false">21.9/(I15*1440)*60</f>
        <v>42.048</v>
      </c>
    </row>
    <row r="16" customFormat="false" ht="26.1" hidden="false" customHeight="true" outlineLevel="0" collapsed="false">
      <c r="A16" s="67" t="n">
        <v>3</v>
      </c>
      <c r="B16" s="24" t="s">
        <v>189</v>
      </c>
      <c r="C16" s="24" t="s">
        <v>190</v>
      </c>
      <c r="D16" s="24" t="s">
        <v>191</v>
      </c>
      <c r="E16" s="33" t="n">
        <v>1</v>
      </c>
      <c r="F16" s="24" t="s">
        <v>192</v>
      </c>
      <c r="G16" s="12" t="n">
        <v>0.673611111111111</v>
      </c>
      <c r="H16" s="13" t="n">
        <v>0.6953125</v>
      </c>
      <c r="I16" s="14" t="n">
        <f aca="false">H16-G16</f>
        <v>0.0217013888888889</v>
      </c>
      <c r="J16" s="15" t="n">
        <f aca="false">21.9/(I16*1440)*60</f>
        <v>42.048</v>
      </c>
    </row>
    <row r="17" customFormat="false" ht="26.1" hidden="false" customHeight="true" outlineLevel="0" collapsed="false">
      <c r="A17" s="67" t="n">
        <v>4</v>
      </c>
      <c r="B17" s="80" t="s">
        <v>43</v>
      </c>
      <c r="C17" s="17" t="s">
        <v>44</v>
      </c>
      <c r="D17" s="17" t="s">
        <v>45</v>
      </c>
      <c r="E17" s="26" t="n">
        <v>1</v>
      </c>
      <c r="F17" s="27" t="s">
        <v>46</v>
      </c>
      <c r="G17" s="12" t="n">
        <v>0.618055555555555</v>
      </c>
      <c r="H17" s="13" t="n">
        <v>0.639861111111111</v>
      </c>
      <c r="I17" s="14" t="n">
        <f aca="false">H17-G17</f>
        <v>0.0218055555555556</v>
      </c>
      <c r="J17" s="15" t="n">
        <f aca="false">21.9/(I17*1440)*60</f>
        <v>41.8471337579618</v>
      </c>
    </row>
    <row r="18" customFormat="false" ht="26.1" hidden="false" customHeight="true" outlineLevel="0" collapsed="false">
      <c r="A18" s="67" t="n">
        <v>61</v>
      </c>
      <c r="B18" s="43" t="s">
        <v>263</v>
      </c>
      <c r="C18" s="17" t="s">
        <v>59</v>
      </c>
      <c r="D18" s="17" t="s">
        <v>17</v>
      </c>
      <c r="E18" s="20" t="s">
        <v>18</v>
      </c>
      <c r="F18" s="72" t="s">
        <v>60</v>
      </c>
      <c r="G18" s="12" t="n">
        <v>0.704166666666667</v>
      </c>
      <c r="H18" s="41" t="n">
        <v>0.726099537037037</v>
      </c>
      <c r="I18" s="14" t="n">
        <f aca="false">H18-G18</f>
        <v>0.0219328703703704</v>
      </c>
      <c r="J18" s="15" t="n">
        <f aca="false">21.9/(I18*1440)*60</f>
        <v>41.6042216358839</v>
      </c>
    </row>
    <row r="19" customFormat="false" ht="26.1" hidden="false" customHeight="true" outlineLevel="0" collapsed="false">
      <c r="A19" s="67" t="n">
        <v>5</v>
      </c>
      <c r="B19" s="25" t="s">
        <v>205</v>
      </c>
      <c r="C19" s="25" t="s">
        <v>206</v>
      </c>
      <c r="D19" s="25" t="s">
        <v>45</v>
      </c>
      <c r="E19" s="20" t="n">
        <v>1</v>
      </c>
      <c r="F19" s="25" t="s">
        <v>207</v>
      </c>
      <c r="G19" s="12" t="n">
        <v>0.679166666666666</v>
      </c>
      <c r="H19" s="13" t="n">
        <v>0.701388888888889</v>
      </c>
      <c r="I19" s="14" t="n">
        <f aca="false">H19-G19</f>
        <v>0.0222222222222222</v>
      </c>
      <c r="J19" s="15" t="n">
        <f aca="false">21.9/(I19*1440)*60</f>
        <v>41.0625</v>
      </c>
    </row>
    <row r="20" customFormat="false" ht="26.1" hidden="false" customHeight="true" outlineLevel="0" collapsed="false">
      <c r="A20" s="67" t="n">
        <v>10</v>
      </c>
      <c r="B20" s="17" t="s">
        <v>182</v>
      </c>
      <c r="C20" s="17" t="s">
        <v>183</v>
      </c>
      <c r="D20" s="17" t="s">
        <v>94</v>
      </c>
      <c r="E20" s="20" t="n">
        <v>2</v>
      </c>
      <c r="F20" s="25" t="s">
        <v>184</v>
      </c>
      <c r="G20" s="12" t="n">
        <v>0.670833333333333</v>
      </c>
      <c r="H20" s="13" t="n">
        <v>0.69306712962963</v>
      </c>
      <c r="I20" s="14" t="n">
        <f aca="false">H20-G20</f>
        <v>0.0222337962962963</v>
      </c>
      <c r="J20" s="15" t="n">
        <f aca="false">21.9/(I20*1440)*60</f>
        <v>41.0411244143675</v>
      </c>
    </row>
    <row r="21" customFormat="false" ht="26.1" hidden="false" customHeight="true" outlineLevel="0" collapsed="false">
      <c r="A21" s="67" t="n">
        <v>14</v>
      </c>
      <c r="B21" s="24" t="s">
        <v>169</v>
      </c>
      <c r="C21" s="24" t="s">
        <v>170</v>
      </c>
      <c r="D21" s="17" t="s">
        <v>171</v>
      </c>
      <c r="E21" s="20" t="n">
        <v>3</v>
      </c>
      <c r="F21" s="22" t="s">
        <v>268</v>
      </c>
      <c r="G21" s="12" t="n">
        <v>0.665277777777778</v>
      </c>
      <c r="H21" s="13" t="n">
        <v>0.687534722222222</v>
      </c>
      <c r="I21" s="14" t="n">
        <f aca="false">H21-G21</f>
        <v>0.0222569444444444</v>
      </c>
      <c r="J21" s="15" t="n">
        <f aca="false">21.9/(I21*1440)*60</f>
        <v>40.9984399375975</v>
      </c>
    </row>
    <row r="22" customFormat="false" ht="26.1" hidden="false" customHeight="true" outlineLevel="0" collapsed="false">
      <c r="A22" s="67" t="n">
        <v>6</v>
      </c>
      <c r="B22" s="24" t="s">
        <v>224</v>
      </c>
      <c r="C22" s="24" t="s">
        <v>225</v>
      </c>
      <c r="D22" s="24" t="s">
        <v>226</v>
      </c>
      <c r="E22" s="33" t="n">
        <v>1</v>
      </c>
      <c r="F22" s="24" t="s">
        <v>104</v>
      </c>
      <c r="G22" s="12" t="n">
        <v>0.6875</v>
      </c>
      <c r="H22" s="13" t="n">
        <v>0.709849537037037</v>
      </c>
      <c r="I22" s="14" t="n">
        <f aca="false">H22-G22</f>
        <v>0.022349537037037</v>
      </c>
      <c r="J22" s="15" t="n">
        <f aca="false">21.9/(I22*1440)*60</f>
        <v>40.828586224754</v>
      </c>
    </row>
    <row r="23" customFormat="false" ht="26.1" hidden="false" customHeight="true" outlineLevel="0" collapsed="false">
      <c r="A23" s="67" t="n">
        <v>62</v>
      </c>
      <c r="B23" s="63" t="s">
        <v>65</v>
      </c>
      <c r="C23" s="17" t="s">
        <v>66</v>
      </c>
      <c r="D23" s="17" t="s">
        <v>17</v>
      </c>
      <c r="E23" s="20" t="s">
        <v>18</v>
      </c>
      <c r="F23" s="25" t="s">
        <v>268</v>
      </c>
      <c r="G23" s="12" t="n">
        <v>0.626388888888889</v>
      </c>
      <c r="H23" s="13" t="n">
        <v>0.648796296296296</v>
      </c>
      <c r="I23" s="14" t="n">
        <f aca="false">H23-G23</f>
        <v>0.0224074074074074</v>
      </c>
      <c r="J23" s="15" t="n">
        <f aca="false">21.9/(I23*1440)*60</f>
        <v>40.7231404958678</v>
      </c>
    </row>
    <row r="24" customFormat="false" ht="26.1" hidden="false" customHeight="true" outlineLevel="0" collapsed="false">
      <c r="A24" s="67" t="n">
        <v>11</v>
      </c>
      <c r="B24" s="25" t="s">
        <v>255</v>
      </c>
      <c r="C24" s="25" t="s">
        <v>256</v>
      </c>
      <c r="D24" s="42" t="s">
        <v>257</v>
      </c>
      <c r="E24" s="16" t="n">
        <v>2</v>
      </c>
      <c r="F24" s="43" t="s">
        <v>258</v>
      </c>
      <c r="G24" s="12" t="n">
        <v>0.701388888888889</v>
      </c>
      <c r="H24" s="41" t="n">
        <v>0.723888888888889</v>
      </c>
      <c r="I24" s="14" t="n">
        <f aca="false">H24-G24</f>
        <v>0.0225</v>
      </c>
      <c r="J24" s="15" t="n">
        <f aca="false">21.9/(I24*1440)*60</f>
        <v>40.5555555555556</v>
      </c>
    </row>
    <row r="25" customFormat="false" ht="26.1" hidden="false" customHeight="true" outlineLevel="0" collapsed="false">
      <c r="A25" s="30" t="n">
        <v>15</v>
      </c>
      <c r="B25" s="25" t="s">
        <v>208</v>
      </c>
      <c r="C25" s="25" t="s">
        <v>209</v>
      </c>
      <c r="D25" s="25" t="s">
        <v>210</v>
      </c>
      <c r="E25" s="20" t="n">
        <v>3</v>
      </c>
      <c r="F25" s="25" t="s">
        <v>161</v>
      </c>
      <c r="G25" s="12" t="n">
        <v>0.680555555555555</v>
      </c>
      <c r="H25" s="13" t="n">
        <v>0.703055555555556</v>
      </c>
      <c r="I25" s="14" t="n">
        <f aca="false">H25-G25</f>
        <v>0.0225</v>
      </c>
      <c r="J25" s="15" t="n">
        <f aca="false">21.9/(I25*1440)*60</f>
        <v>40.5555555555556</v>
      </c>
    </row>
    <row r="26" customFormat="false" ht="26.1" hidden="false" customHeight="true" outlineLevel="0" collapsed="false">
      <c r="A26" s="68" t="n">
        <v>16</v>
      </c>
      <c r="B26" s="9" t="s">
        <v>185</v>
      </c>
      <c r="C26" s="9" t="s">
        <v>186</v>
      </c>
      <c r="D26" s="9" t="s">
        <v>187</v>
      </c>
      <c r="E26" s="10" t="n">
        <v>3</v>
      </c>
      <c r="F26" s="10" t="s">
        <v>188</v>
      </c>
      <c r="G26" s="12" t="n">
        <v>0.672222222222222</v>
      </c>
      <c r="H26" s="13" t="n">
        <v>0.694768518518519</v>
      </c>
      <c r="I26" s="14" t="n">
        <f aca="false">H26-G26</f>
        <v>0.0225462962962963</v>
      </c>
      <c r="J26" s="15" t="n">
        <f aca="false">21.9/(I26*1440)*60</f>
        <v>40.4722792607803</v>
      </c>
    </row>
    <row r="27" customFormat="false" ht="26.1" hidden="false" customHeight="true" outlineLevel="0" collapsed="false">
      <c r="A27" s="81" t="n">
        <v>63</v>
      </c>
      <c r="B27" s="21" t="s">
        <v>73</v>
      </c>
      <c r="C27" s="21" t="s">
        <v>74</v>
      </c>
      <c r="D27" s="17" t="s">
        <v>75</v>
      </c>
      <c r="E27" s="23" t="s">
        <v>18</v>
      </c>
      <c r="F27" s="22" t="s">
        <v>76</v>
      </c>
      <c r="G27" s="12" t="n">
        <v>0.629166666666667</v>
      </c>
      <c r="H27" s="13" t="n">
        <v>0.651724537037037</v>
      </c>
      <c r="I27" s="14" t="n">
        <f aca="false">H27-G27</f>
        <v>0.0225578703703704</v>
      </c>
      <c r="J27" s="15" t="n">
        <f aca="false">21.9/(I27*1440)*60</f>
        <v>40.4515135967163</v>
      </c>
    </row>
    <row r="28" customFormat="false" ht="26.1" hidden="false" customHeight="true" outlineLevel="0" collapsed="false">
      <c r="A28" s="67" t="n">
        <v>25</v>
      </c>
      <c r="B28" s="17" t="s">
        <v>147</v>
      </c>
      <c r="C28" s="18" t="s">
        <v>148</v>
      </c>
      <c r="D28" s="24" t="s">
        <v>149</v>
      </c>
      <c r="E28" s="20" t="n">
        <v>4</v>
      </c>
      <c r="F28" s="25" t="s">
        <v>150</v>
      </c>
      <c r="G28" s="12" t="n">
        <v>0.656944444444444</v>
      </c>
      <c r="H28" s="13" t="n">
        <v>0.679537037037037</v>
      </c>
      <c r="I28" s="14" t="n">
        <f aca="false">H28-G28</f>
        <v>0.0225925925925926</v>
      </c>
      <c r="J28" s="15" t="n">
        <f aca="false">21.9/(I28*1440)*60</f>
        <v>40.3893442622951</v>
      </c>
    </row>
    <row r="29" customFormat="false" ht="26.1" hidden="false" customHeight="true" outlineLevel="0" collapsed="false">
      <c r="A29" s="67" t="n">
        <v>17</v>
      </c>
      <c r="B29" s="25" t="s">
        <v>112</v>
      </c>
      <c r="C29" s="25" t="s">
        <v>113</v>
      </c>
      <c r="D29" s="25" t="s">
        <v>114</v>
      </c>
      <c r="E29" s="20" t="n">
        <v>3</v>
      </c>
      <c r="F29" s="25" t="s">
        <v>115</v>
      </c>
      <c r="G29" s="12" t="n">
        <v>0.643055555555555</v>
      </c>
      <c r="H29" s="13" t="n">
        <v>0.665844907407407</v>
      </c>
      <c r="I29" s="14" t="n">
        <f aca="false">H29-G29</f>
        <v>0.0227893518518519</v>
      </c>
      <c r="J29" s="15" t="n">
        <f aca="false">21.9/(I29*1440)*60</f>
        <v>40.0406297613001</v>
      </c>
    </row>
    <row r="30" customFormat="false" ht="26.1" hidden="false" customHeight="true" outlineLevel="0" collapsed="false">
      <c r="A30" s="67" t="n">
        <v>37</v>
      </c>
      <c r="B30" s="17" t="s">
        <v>20</v>
      </c>
      <c r="C30" s="18" t="s">
        <v>21</v>
      </c>
      <c r="D30" s="19" t="s">
        <v>22</v>
      </c>
      <c r="E30" s="20" t="n">
        <v>5</v>
      </c>
      <c r="F30" s="25" t="s">
        <v>23</v>
      </c>
      <c r="G30" s="12" t="n">
        <v>0.609722222222222</v>
      </c>
      <c r="H30" s="13" t="n">
        <v>0.632604166666667</v>
      </c>
      <c r="I30" s="14" t="n">
        <f aca="false">H30-G30</f>
        <v>0.0228819444444444</v>
      </c>
      <c r="J30" s="15" t="n">
        <f aca="false">21.9/(I30*1440)*60</f>
        <v>39.8786039453718</v>
      </c>
    </row>
    <row r="31" customFormat="false" ht="26.1" hidden="false" customHeight="true" outlineLevel="0" collapsed="false">
      <c r="A31" s="67" t="n">
        <v>12</v>
      </c>
      <c r="B31" s="24" t="s">
        <v>28</v>
      </c>
      <c r="C31" s="24" t="s">
        <v>29</v>
      </c>
      <c r="D31" s="17" t="s">
        <v>30</v>
      </c>
      <c r="E31" s="20" t="n">
        <v>2</v>
      </c>
      <c r="F31" s="18" t="s">
        <v>31</v>
      </c>
      <c r="G31" s="12" t="n">
        <v>0.6125</v>
      </c>
      <c r="H31" s="13" t="n">
        <v>0.635405092592593</v>
      </c>
      <c r="I31" s="14" t="n">
        <f aca="false">H31-G31</f>
        <v>0.0229050925925926</v>
      </c>
      <c r="J31" s="15" t="n">
        <f aca="false">21.9/(I31*1440)*60</f>
        <v>39.8383021728145</v>
      </c>
    </row>
    <row r="32" customFormat="false" ht="26.1" hidden="false" customHeight="true" outlineLevel="0" collapsed="false">
      <c r="A32" s="67" t="n">
        <v>64</v>
      </c>
      <c r="B32" s="17" t="s">
        <v>116</v>
      </c>
      <c r="C32" s="17" t="s">
        <v>117</v>
      </c>
      <c r="D32" s="9" t="s">
        <v>118</v>
      </c>
      <c r="E32" s="10" t="s">
        <v>18</v>
      </c>
      <c r="F32" s="18" t="s">
        <v>119</v>
      </c>
      <c r="G32" s="12" t="n">
        <v>0.644444444444444</v>
      </c>
      <c r="H32" s="13" t="n">
        <v>0.667546296296296</v>
      </c>
      <c r="I32" s="14" t="n">
        <f aca="false">H32-G32</f>
        <v>0.0231018518518519</v>
      </c>
      <c r="J32" s="15" t="n">
        <f aca="false">21.9/(I32*1440)*60</f>
        <v>39.498997995992</v>
      </c>
    </row>
    <row r="33" customFormat="false" ht="26.1" hidden="false" customHeight="true" outlineLevel="0" collapsed="false">
      <c r="A33" s="67" t="n">
        <v>18</v>
      </c>
      <c r="B33" s="17" t="s">
        <v>105</v>
      </c>
      <c r="C33" s="17" t="s">
        <v>106</v>
      </c>
      <c r="D33" s="17" t="s">
        <v>107</v>
      </c>
      <c r="E33" s="20" t="n">
        <v>3</v>
      </c>
      <c r="F33" s="20" t="s">
        <v>91</v>
      </c>
      <c r="G33" s="12" t="n">
        <v>0.640277777777778</v>
      </c>
      <c r="H33" s="13" t="n">
        <v>0.663414351851852</v>
      </c>
      <c r="I33" s="14" t="n">
        <f aca="false">H33-G33</f>
        <v>0.0231365740740741</v>
      </c>
      <c r="J33" s="15" t="n">
        <f aca="false">21.9/(I33*1440)*60</f>
        <v>39.43971985993</v>
      </c>
    </row>
    <row r="34" customFormat="false" ht="26.1" hidden="false" customHeight="true" outlineLevel="0" collapsed="false">
      <c r="A34" s="67" t="n">
        <v>26</v>
      </c>
      <c r="B34" s="17" t="s">
        <v>108</v>
      </c>
      <c r="C34" s="17" t="s">
        <v>109</v>
      </c>
      <c r="D34" s="17" t="s">
        <v>110</v>
      </c>
      <c r="E34" s="20" t="n">
        <v>4</v>
      </c>
      <c r="F34" s="25" t="s">
        <v>270</v>
      </c>
      <c r="G34" s="12" t="n">
        <v>0.641666666666666</v>
      </c>
      <c r="H34" s="13" t="n">
        <v>0.664803240740741</v>
      </c>
      <c r="I34" s="14" t="n">
        <f aca="false">H34-G34</f>
        <v>0.0231365740740741</v>
      </c>
      <c r="J34" s="15" t="n">
        <f aca="false">21.9/(I34*1440)*60</f>
        <v>39.43971985993</v>
      </c>
    </row>
    <row r="35" customFormat="false" ht="26.1" hidden="false" customHeight="true" outlineLevel="0" collapsed="false">
      <c r="A35" s="67" t="n">
        <v>19</v>
      </c>
      <c r="B35" s="24" t="s">
        <v>158</v>
      </c>
      <c r="C35" s="24" t="s">
        <v>159</v>
      </c>
      <c r="D35" s="36" t="s">
        <v>160</v>
      </c>
      <c r="E35" s="20" t="n">
        <v>3</v>
      </c>
      <c r="F35" s="22" t="s">
        <v>161</v>
      </c>
      <c r="G35" s="12" t="n">
        <v>0.661111111111111</v>
      </c>
      <c r="H35" s="13" t="n">
        <v>0.684259259259259</v>
      </c>
      <c r="I35" s="14" t="n">
        <f aca="false">H35-G35</f>
        <v>0.0231481481481481</v>
      </c>
      <c r="J35" s="15" t="n">
        <f aca="false">21.9/(I35*1440)*60</f>
        <v>39.42</v>
      </c>
    </row>
    <row r="36" customFormat="false" ht="26.1" hidden="false" customHeight="true" outlineLevel="0" collapsed="false">
      <c r="A36" s="67" t="n">
        <v>13</v>
      </c>
      <c r="B36" s="25" t="s">
        <v>245</v>
      </c>
      <c r="C36" s="25" t="s">
        <v>246</v>
      </c>
      <c r="D36" s="25" t="s">
        <v>247</v>
      </c>
      <c r="E36" s="20" t="n">
        <v>2</v>
      </c>
      <c r="F36" s="25" t="s">
        <v>248</v>
      </c>
      <c r="G36" s="12" t="n">
        <v>0.697222222222222</v>
      </c>
      <c r="H36" s="41" t="n">
        <v>0.720393518518519</v>
      </c>
      <c r="I36" s="14" t="n">
        <f aca="false">H36-G36</f>
        <v>0.0231712962962963</v>
      </c>
      <c r="J36" s="15" t="n">
        <f aca="false">21.9/(I36*1440)*60</f>
        <v>39.3806193806194</v>
      </c>
    </row>
    <row r="37" customFormat="false" ht="26.1" hidden="false" customHeight="true" outlineLevel="0" collapsed="false">
      <c r="A37" s="67" t="n">
        <v>27</v>
      </c>
      <c r="B37" s="17" t="s">
        <v>142</v>
      </c>
      <c r="C37" s="17" t="s">
        <v>143</v>
      </c>
      <c r="D37" s="17" t="s">
        <v>122</v>
      </c>
      <c r="E37" s="20" t="n">
        <v>4</v>
      </c>
      <c r="F37" s="25" t="s">
        <v>27</v>
      </c>
      <c r="G37" s="12" t="n">
        <v>0.654166666666666</v>
      </c>
      <c r="H37" s="13" t="n">
        <v>0.677407407407408</v>
      </c>
      <c r="I37" s="14" t="n">
        <f aca="false">H37-G37</f>
        <v>0.0232407407407407</v>
      </c>
      <c r="J37" s="15" t="n">
        <f aca="false">21.9/(I37*1440)*60</f>
        <v>39.2629482071713</v>
      </c>
    </row>
    <row r="38" customFormat="false" ht="26.1" hidden="false" customHeight="true" outlineLevel="0" collapsed="false">
      <c r="A38" s="67" t="n">
        <v>38</v>
      </c>
      <c r="B38" s="21" t="s">
        <v>128</v>
      </c>
      <c r="C38" s="21" t="s">
        <v>129</v>
      </c>
      <c r="D38" s="21" t="s">
        <v>130</v>
      </c>
      <c r="E38" s="34" t="n">
        <v>5</v>
      </c>
      <c r="F38" s="25" t="s">
        <v>131</v>
      </c>
      <c r="G38" s="12" t="n">
        <v>0.648611111111111</v>
      </c>
      <c r="H38" s="13" t="n">
        <v>0.67193287037037</v>
      </c>
      <c r="I38" s="14" t="n">
        <f aca="false">H38-G38</f>
        <v>0.0233217592592593</v>
      </c>
      <c r="J38" s="15" t="n">
        <f aca="false">21.9/(I38*1440)*60</f>
        <v>39.1265508684864</v>
      </c>
    </row>
    <row r="39" customFormat="false" ht="26.1" hidden="false" customHeight="true" outlineLevel="0" collapsed="false">
      <c r="A39" s="67" t="n">
        <v>20</v>
      </c>
      <c r="B39" s="25" t="s">
        <v>201</v>
      </c>
      <c r="C39" s="25" t="s">
        <v>202</v>
      </c>
      <c r="D39" s="25" t="s">
        <v>203</v>
      </c>
      <c r="E39" s="20" t="n">
        <v>3</v>
      </c>
      <c r="F39" s="10" t="s">
        <v>204</v>
      </c>
      <c r="G39" s="12" t="n">
        <v>0.677777777777777</v>
      </c>
      <c r="H39" s="13" t="n">
        <v>0.701099537037037</v>
      </c>
      <c r="I39" s="14" t="n">
        <f aca="false">H39-G39</f>
        <v>0.0233217592592593</v>
      </c>
      <c r="J39" s="15" t="n">
        <f aca="false">21.9/(I39*1440)*60</f>
        <v>39.1265508684864</v>
      </c>
    </row>
    <row r="40" customFormat="false" ht="26.1" hidden="false" customHeight="true" outlineLevel="0" collapsed="false">
      <c r="A40" s="67" t="n">
        <v>21</v>
      </c>
      <c r="B40" s="25" t="s">
        <v>220</v>
      </c>
      <c r="C40" s="25" t="s">
        <v>221</v>
      </c>
      <c r="D40" s="25" t="s">
        <v>222</v>
      </c>
      <c r="E40" s="20" t="n">
        <v>3</v>
      </c>
      <c r="F40" s="25" t="s">
        <v>223</v>
      </c>
      <c r="G40" s="12" t="n">
        <v>0.686111111111111</v>
      </c>
      <c r="H40" s="13" t="n">
        <v>0.709456018518519</v>
      </c>
      <c r="I40" s="14" t="n">
        <f aca="false">H40-G40</f>
        <v>0.0233449074074074</v>
      </c>
      <c r="J40" s="15" t="n">
        <f aca="false">21.9/(I40*1440)*60</f>
        <v>39.087754090233</v>
      </c>
    </row>
    <row r="41" customFormat="false" ht="26.1" hidden="false" customHeight="true" outlineLevel="0" collapsed="false">
      <c r="A41" s="23" t="n">
        <v>39</v>
      </c>
      <c r="B41" s="21" t="s">
        <v>175</v>
      </c>
      <c r="C41" s="21" t="s">
        <v>176</v>
      </c>
      <c r="D41" s="22" t="s">
        <v>177</v>
      </c>
      <c r="E41" s="23" t="n">
        <v>5</v>
      </c>
      <c r="F41" s="22" t="s">
        <v>178</v>
      </c>
      <c r="G41" s="12" t="n">
        <v>0.668055555555555</v>
      </c>
      <c r="H41" s="13" t="n">
        <v>0.691469907407407</v>
      </c>
      <c r="I41" s="14" t="n">
        <f aca="false">H41-G41</f>
        <v>0.0234143518518519</v>
      </c>
      <c r="J41" s="15" t="n">
        <f aca="false">21.9/(I41*1440)*60</f>
        <v>38.9718240237271</v>
      </c>
    </row>
    <row r="42" customFormat="false" ht="26.1" hidden="false" customHeight="true" outlineLevel="0" collapsed="false">
      <c r="A42" s="16" t="n">
        <v>22</v>
      </c>
      <c r="B42" s="25" t="s">
        <v>230</v>
      </c>
      <c r="C42" s="25" t="s">
        <v>231</v>
      </c>
      <c r="D42" s="25" t="s">
        <v>53</v>
      </c>
      <c r="E42" s="20" t="n">
        <v>3</v>
      </c>
      <c r="F42" s="20" t="s">
        <v>232</v>
      </c>
      <c r="G42" s="12" t="n">
        <v>0.690277777777777</v>
      </c>
      <c r="H42" s="13" t="n">
        <v>0.713715277777778</v>
      </c>
      <c r="I42" s="14" t="n">
        <f aca="false">H42-G42</f>
        <v>0.0234375</v>
      </c>
      <c r="J42" s="15" t="n">
        <f aca="false">21.9/(I42*1440)*60</f>
        <v>38.9333333333333</v>
      </c>
    </row>
    <row r="43" customFormat="false" ht="26.1" hidden="false" customHeight="true" outlineLevel="0" collapsed="false">
      <c r="A43" s="23" t="n">
        <v>40</v>
      </c>
      <c r="B43" s="21" t="s">
        <v>233</v>
      </c>
      <c r="C43" s="21" t="s">
        <v>234</v>
      </c>
      <c r="D43" s="17" t="s">
        <v>235</v>
      </c>
      <c r="E43" s="23" t="n">
        <v>5</v>
      </c>
      <c r="F43" s="22" t="s">
        <v>236</v>
      </c>
      <c r="G43" s="12" t="n">
        <v>0.691666666666666</v>
      </c>
      <c r="H43" s="13" t="n">
        <v>0.715219907407407</v>
      </c>
      <c r="I43" s="14" t="n">
        <f aca="false">H43-G43</f>
        <v>0.0235532407407407</v>
      </c>
      <c r="J43" s="15" t="n">
        <f aca="false">21.9/(I43*1440)*60</f>
        <v>38.7420147420147</v>
      </c>
    </row>
    <row r="44" customFormat="false" ht="26.1" hidden="false" customHeight="true" outlineLevel="0" collapsed="false">
      <c r="A44" s="16" t="n">
        <v>28</v>
      </c>
      <c r="B44" s="21" t="s">
        <v>81</v>
      </c>
      <c r="C44" s="21"/>
      <c r="D44" s="22" t="s">
        <v>82</v>
      </c>
      <c r="E44" s="23" t="n">
        <v>4</v>
      </c>
      <c r="F44" s="25" t="s">
        <v>83</v>
      </c>
      <c r="G44" s="12" t="n">
        <v>0.631944444444444</v>
      </c>
      <c r="H44" s="13" t="n">
        <v>0.65556712962963</v>
      </c>
      <c r="I44" s="14" t="n">
        <f aca="false">H44-G44</f>
        <v>0.0236226851851852</v>
      </c>
      <c r="J44" s="15" t="n">
        <f aca="false">21.9/(I44*1440)*60</f>
        <v>38.6281234688878</v>
      </c>
    </row>
    <row r="45" customFormat="false" ht="26.1" hidden="false" customHeight="true" outlineLevel="0" collapsed="false">
      <c r="A45" s="23" t="n">
        <v>41</v>
      </c>
      <c r="B45" s="25" t="s">
        <v>214</v>
      </c>
      <c r="C45" s="25" t="s">
        <v>215</v>
      </c>
      <c r="D45" s="25" t="s">
        <v>130</v>
      </c>
      <c r="E45" s="20" t="n">
        <v>5</v>
      </c>
      <c r="F45" s="25" t="s">
        <v>13</v>
      </c>
      <c r="G45" s="12" t="n">
        <v>0.683333333333333</v>
      </c>
      <c r="H45" s="13" t="n">
        <v>0.707303240740741</v>
      </c>
      <c r="I45" s="14" t="n">
        <f aca="false">H45-G45</f>
        <v>0.0239699074074074</v>
      </c>
      <c r="J45" s="15" t="n">
        <f aca="false">21.9/(I45*1440)*60</f>
        <v>38.0685659101883</v>
      </c>
    </row>
    <row r="46" customFormat="false" ht="26.1" hidden="false" customHeight="true" outlineLevel="0" collapsed="false">
      <c r="A46" s="16" t="n">
        <v>23</v>
      </c>
      <c r="B46" s="17" t="s">
        <v>88</v>
      </c>
      <c r="C46" s="17" t="s">
        <v>89</v>
      </c>
      <c r="D46" s="29" t="s">
        <v>90</v>
      </c>
      <c r="E46" s="20" t="n">
        <v>3</v>
      </c>
      <c r="F46" s="25" t="s">
        <v>91</v>
      </c>
      <c r="G46" s="12" t="n">
        <v>0.634722222222222</v>
      </c>
      <c r="H46" s="13" t="n">
        <v>0.658796296296296</v>
      </c>
      <c r="I46" s="14" t="n">
        <f aca="false">H46-G46</f>
        <v>0.0240740740740741</v>
      </c>
      <c r="J46" s="15" t="n">
        <f aca="false">21.9/(I46*1440)*60</f>
        <v>37.9038461538462</v>
      </c>
    </row>
    <row r="47" customFormat="false" ht="26.1" hidden="false" customHeight="true" outlineLevel="0" collapsed="false">
      <c r="A47" s="67" t="n">
        <v>29</v>
      </c>
      <c r="B47" s="21" t="s">
        <v>151</v>
      </c>
      <c r="C47" s="21" t="s">
        <v>152</v>
      </c>
      <c r="D47" s="17" t="s">
        <v>122</v>
      </c>
      <c r="E47" s="23" t="n">
        <v>4</v>
      </c>
      <c r="F47" s="22" t="s">
        <v>153</v>
      </c>
      <c r="G47" s="12" t="n">
        <v>0.658333333333333</v>
      </c>
      <c r="H47" s="13" t="n">
        <v>0.68275462962963</v>
      </c>
      <c r="I47" s="14" t="n">
        <f aca="false">H47-G47</f>
        <v>0.0244212962962963</v>
      </c>
      <c r="J47" s="15" t="n">
        <f aca="false">21.9/(I47*1440)*60</f>
        <v>37.3649289099526</v>
      </c>
    </row>
    <row r="48" customFormat="false" ht="26.1" hidden="false" customHeight="true" outlineLevel="0" collapsed="false">
      <c r="A48" s="82" t="n">
        <v>43</v>
      </c>
      <c r="B48" s="17" t="s">
        <v>172</v>
      </c>
      <c r="C48" s="17" t="s">
        <v>173</v>
      </c>
      <c r="D48" s="17" t="s">
        <v>174</v>
      </c>
      <c r="E48" s="20" t="n">
        <v>6</v>
      </c>
      <c r="F48" s="20" t="s">
        <v>104</v>
      </c>
      <c r="G48" s="12" t="n">
        <v>0.666666666666666</v>
      </c>
      <c r="H48" s="13" t="n">
        <v>0.691145833333333</v>
      </c>
      <c r="I48" s="14" t="n">
        <f aca="false">H48-G48</f>
        <v>0.0244791666666667</v>
      </c>
      <c r="J48" s="15" t="n">
        <f aca="false">21.9/(I48*1440)*60</f>
        <v>37.2765957446809</v>
      </c>
    </row>
    <row r="49" customFormat="false" ht="26.1" hidden="false" customHeight="true" outlineLevel="0" collapsed="false">
      <c r="A49" s="67" t="n">
        <v>24</v>
      </c>
      <c r="B49" s="17" t="s">
        <v>51</v>
      </c>
      <c r="C49" s="17" t="s">
        <v>52</v>
      </c>
      <c r="D49" s="17" t="s">
        <v>53</v>
      </c>
      <c r="E49" s="28" t="n">
        <v>3</v>
      </c>
      <c r="F49" s="28" t="s">
        <v>54</v>
      </c>
      <c r="G49" s="12" t="n">
        <v>0.620833333333333</v>
      </c>
      <c r="H49" s="13" t="n">
        <v>0.645358796296296</v>
      </c>
      <c r="I49" s="14" t="n">
        <f aca="false">H49-G49</f>
        <v>0.024525462962963</v>
      </c>
      <c r="J49" s="15" t="n">
        <f aca="false">21.9/(I49*1440)*60</f>
        <v>37.2062293534686</v>
      </c>
    </row>
    <row r="50" customFormat="false" ht="26.1" hidden="false" customHeight="true" outlineLevel="0" collapsed="false">
      <c r="A50" s="82" t="n">
        <v>42</v>
      </c>
      <c r="B50" s="24" t="s">
        <v>165</v>
      </c>
      <c r="C50" s="24" t="s">
        <v>166</v>
      </c>
      <c r="D50" s="24" t="s">
        <v>167</v>
      </c>
      <c r="E50" s="33" t="n">
        <v>5</v>
      </c>
      <c r="F50" s="33" t="s">
        <v>168</v>
      </c>
      <c r="G50" s="12" t="n">
        <v>0.663888888888889</v>
      </c>
      <c r="H50" s="13" t="n">
        <v>0.688564814814815</v>
      </c>
      <c r="I50" s="14" t="n">
        <f aca="false">H50-G50</f>
        <v>0.0246759259259259</v>
      </c>
      <c r="J50" s="15" t="n">
        <f aca="false">21.9/(I50*1440)*60</f>
        <v>36.9793621013133</v>
      </c>
    </row>
    <row r="51" customFormat="false" ht="26.1" hidden="false" customHeight="true" outlineLevel="0" collapsed="false">
      <c r="A51" s="67" t="n">
        <v>30</v>
      </c>
      <c r="B51" s="40" t="s">
        <v>237</v>
      </c>
      <c r="C51" s="40" t="s">
        <v>238</v>
      </c>
      <c r="D51" s="40" t="s">
        <v>122</v>
      </c>
      <c r="E51" s="20" t="n">
        <v>4</v>
      </c>
      <c r="F51" s="20" t="s">
        <v>239</v>
      </c>
      <c r="G51" s="12" t="n">
        <v>0.693055555555555</v>
      </c>
      <c r="H51" s="13" t="n">
        <v>0.717731481481482</v>
      </c>
      <c r="I51" s="14" t="n">
        <f aca="false">H51-G51</f>
        <v>0.0246759259259259</v>
      </c>
      <c r="J51" s="15" t="n">
        <f aca="false">21.9/(I51*1440)*60</f>
        <v>36.9793621013133</v>
      </c>
    </row>
    <row r="52" customFormat="false" ht="26.1" hidden="false" customHeight="true" outlineLevel="0" collapsed="false">
      <c r="A52" s="16" t="n">
        <v>31</v>
      </c>
      <c r="B52" s="25" t="s">
        <v>211</v>
      </c>
      <c r="C52" s="25" t="s">
        <v>212</v>
      </c>
      <c r="D52" s="25" t="s">
        <v>122</v>
      </c>
      <c r="E52" s="20" t="n">
        <v>4</v>
      </c>
      <c r="F52" s="25" t="s">
        <v>213</v>
      </c>
      <c r="G52" s="12" t="n">
        <v>0.681944444444444</v>
      </c>
      <c r="H52" s="13" t="n">
        <v>0.706782407407407</v>
      </c>
      <c r="I52" s="14" t="n">
        <f aca="false">H52-G52</f>
        <v>0.024837962962963</v>
      </c>
      <c r="J52" s="15" t="n">
        <f aca="false">21.9/(I52*1440)*60</f>
        <v>36.7381174277726</v>
      </c>
    </row>
    <row r="53" customFormat="false" ht="26.1" hidden="false" customHeight="true" outlineLevel="0" collapsed="false">
      <c r="A53" s="16" t="n">
        <v>32</v>
      </c>
      <c r="B53" s="25" t="s">
        <v>227</v>
      </c>
      <c r="C53" s="25" t="s">
        <v>228</v>
      </c>
      <c r="D53" s="25" t="s">
        <v>122</v>
      </c>
      <c r="E53" s="20" t="n">
        <v>4</v>
      </c>
      <c r="F53" s="25" t="s">
        <v>229</v>
      </c>
      <c r="G53" s="12" t="n">
        <v>0.688888888888889</v>
      </c>
      <c r="H53" s="13" t="n">
        <v>0.713773148148148</v>
      </c>
      <c r="I53" s="14" t="n">
        <f aca="false">H53-G53</f>
        <v>0.0248842592592593</v>
      </c>
      <c r="J53" s="15" t="n">
        <f aca="false">21.9/(I53*1440)*60</f>
        <v>36.6697674418605</v>
      </c>
    </row>
    <row r="54" customFormat="false" ht="26.1" hidden="false" customHeight="true" outlineLevel="0" collapsed="false">
      <c r="A54" s="23" t="n">
        <v>44</v>
      </c>
      <c r="B54" s="17" t="s">
        <v>144</v>
      </c>
      <c r="C54" s="17" t="s">
        <v>145</v>
      </c>
      <c r="D54" s="17" t="s">
        <v>146</v>
      </c>
      <c r="E54" s="20" t="n">
        <v>6</v>
      </c>
      <c r="F54" s="18" t="s">
        <v>13</v>
      </c>
      <c r="G54" s="12" t="n">
        <v>0.655555555555555</v>
      </c>
      <c r="H54" s="13" t="n">
        <v>0.680509259259259</v>
      </c>
      <c r="I54" s="14" t="n">
        <f aca="false">H54-G54</f>
        <v>0.0249537037037037</v>
      </c>
      <c r="J54" s="15" t="n">
        <f aca="false">21.9/(I54*1440)*60</f>
        <v>36.5677179962894</v>
      </c>
    </row>
    <row r="55" customFormat="false" ht="26.1" hidden="false" customHeight="true" outlineLevel="0" collapsed="false">
      <c r="A55" s="16" t="n">
        <v>33</v>
      </c>
      <c r="B55" s="24" t="s">
        <v>120</v>
      </c>
      <c r="C55" s="24" t="s">
        <v>121</v>
      </c>
      <c r="D55" s="24" t="s">
        <v>122</v>
      </c>
      <c r="E55" s="33" t="n">
        <v>4</v>
      </c>
      <c r="F55" s="33" t="s">
        <v>123</v>
      </c>
      <c r="G55" s="12" t="n">
        <v>0.645833333333333</v>
      </c>
      <c r="H55" s="13" t="n">
        <v>0.670844907407407</v>
      </c>
      <c r="I55" s="14" t="n">
        <f aca="false">H55-G55</f>
        <v>0.0250115740740741</v>
      </c>
      <c r="J55" s="15" t="n">
        <f aca="false">21.9/(I55*1440)*60</f>
        <v>36.4831096714484</v>
      </c>
    </row>
    <row r="56" customFormat="false" ht="26.1" hidden="false" customHeight="true" outlineLevel="0" collapsed="false">
      <c r="A56" s="16" t="n">
        <v>34</v>
      </c>
      <c r="B56" s="24" t="s">
        <v>61</v>
      </c>
      <c r="C56" s="17" t="s">
        <v>62</v>
      </c>
      <c r="D56" s="29" t="s">
        <v>63</v>
      </c>
      <c r="E56" s="20" t="n">
        <v>4</v>
      </c>
      <c r="F56" s="25" t="s">
        <v>64</v>
      </c>
      <c r="G56" s="12" t="n">
        <v>0.625</v>
      </c>
      <c r="H56" s="13" t="n">
        <v>0.65025462962963</v>
      </c>
      <c r="I56" s="14" t="n">
        <f aca="false">H56-G56</f>
        <v>0.0252546296296296</v>
      </c>
      <c r="J56" s="15" t="n">
        <f aca="false">21.9/(I56*1440)*60</f>
        <v>36.1319890009166</v>
      </c>
    </row>
    <row r="57" customFormat="false" ht="26.1" hidden="false" customHeight="true" outlineLevel="0" collapsed="false">
      <c r="A57" s="16" t="n">
        <v>45</v>
      </c>
      <c r="B57" s="17" t="s">
        <v>10</v>
      </c>
      <c r="C57" s="17" t="s">
        <v>11</v>
      </c>
      <c r="D57" s="17" t="s">
        <v>12</v>
      </c>
      <c r="E57" s="20" t="n">
        <v>6</v>
      </c>
      <c r="F57" s="25" t="s">
        <v>13</v>
      </c>
      <c r="G57" s="12" t="n">
        <v>0.606944444444444</v>
      </c>
      <c r="H57" s="13" t="n">
        <v>0.63224537037037</v>
      </c>
      <c r="I57" s="14" t="n">
        <f aca="false">H57-G57</f>
        <v>0.0253009259259259</v>
      </c>
      <c r="J57" s="15" t="n">
        <f aca="false">21.9/(I57*1440)*60</f>
        <v>36.0658737419945</v>
      </c>
    </row>
    <row r="58" customFormat="false" ht="26.1" hidden="false" customHeight="true" outlineLevel="0" collapsed="false">
      <c r="A58" s="16" t="n">
        <v>35</v>
      </c>
      <c r="B58" s="24" t="s">
        <v>139</v>
      </c>
      <c r="C58" s="17" t="s">
        <v>140</v>
      </c>
      <c r="D58" s="17" t="s">
        <v>122</v>
      </c>
      <c r="E58" s="20" t="n">
        <v>4</v>
      </c>
      <c r="F58" s="20" t="s">
        <v>141</v>
      </c>
      <c r="G58" s="12" t="n">
        <v>0.652777777777778</v>
      </c>
      <c r="H58" s="13" t="n">
        <v>0.678113425925926</v>
      </c>
      <c r="I58" s="14" t="n">
        <f aca="false">H58-G58</f>
        <v>0.0253356481481482</v>
      </c>
      <c r="J58" s="15" t="n">
        <f aca="false">21.9/(I58*1440)*60</f>
        <v>36.0164458656921</v>
      </c>
    </row>
    <row r="59" customFormat="false" ht="26.1" hidden="false" customHeight="true" outlineLevel="0" collapsed="false">
      <c r="A59" s="16" t="n">
        <v>36</v>
      </c>
      <c r="B59" s="18" t="s">
        <v>179</v>
      </c>
      <c r="C59" s="18" t="s">
        <v>180</v>
      </c>
      <c r="D59" s="18" t="s">
        <v>63</v>
      </c>
      <c r="E59" s="20" t="n">
        <v>4</v>
      </c>
      <c r="F59" s="25" t="s">
        <v>181</v>
      </c>
      <c r="G59" s="12" t="n">
        <v>0.669444444444444</v>
      </c>
      <c r="H59" s="13" t="n">
        <v>0.694884259259259</v>
      </c>
      <c r="I59" s="14" t="n">
        <f aca="false">H59-G59</f>
        <v>0.0254398148148148</v>
      </c>
      <c r="J59" s="15" t="n">
        <f aca="false">21.9/(I59*1440)*60</f>
        <v>35.8689717925387</v>
      </c>
    </row>
    <row r="60" customFormat="false" ht="26.1" hidden="false" customHeight="true" outlineLevel="0" collapsed="false">
      <c r="A60" s="16" t="n">
        <v>46</v>
      </c>
      <c r="B60" s="21" t="s">
        <v>132</v>
      </c>
      <c r="C60" s="21" t="s">
        <v>133</v>
      </c>
      <c r="D60" s="22" t="s">
        <v>134</v>
      </c>
      <c r="E60" s="23" t="n">
        <v>6</v>
      </c>
      <c r="F60" s="22" t="s">
        <v>135</v>
      </c>
      <c r="G60" s="12" t="n">
        <v>0.65</v>
      </c>
      <c r="H60" s="13" t="n">
        <v>0.675578703703704</v>
      </c>
      <c r="I60" s="14" t="n">
        <f aca="false">H60-G60</f>
        <v>0.0255787037037037</v>
      </c>
      <c r="J60" s="15" t="n">
        <f aca="false">21.9/(I60*1440)*60</f>
        <v>35.6742081447964</v>
      </c>
    </row>
    <row r="61" customFormat="false" ht="26.1" hidden="false" customHeight="true" outlineLevel="0" collapsed="false">
      <c r="A61" s="16" t="n">
        <v>47</v>
      </c>
      <c r="B61" s="17" t="s">
        <v>96</v>
      </c>
      <c r="C61" s="17" t="s">
        <v>97</v>
      </c>
      <c r="D61" s="17" t="s">
        <v>98</v>
      </c>
      <c r="E61" s="20" t="n">
        <v>6</v>
      </c>
      <c r="F61" s="18" t="s">
        <v>99</v>
      </c>
      <c r="G61" s="12" t="n">
        <v>0.6375</v>
      </c>
      <c r="H61" s="13" t="n">
        <v>0.663125</v>
      </c>
      <c r="I61" s="14" t="n">
        <f aca="false">H61-G61</f>
        <v>0.025625</v>
      </c>
      <c r="J61" s="15" t="n">
        <f aca="false">21.9/(I61*1440)*60</f>
        <v>35.609756097561</v>
      </c>
    </row>
    <row r="62" customFormat="false" ht="26.1" hidden="false" customHeight="true" outlineLevel="0" collapsed="false">
      <c r="A62" s="16" t="n">
        <v>48</v>
      </c>
      <c r="B62" s="21" t="s">
        <v>24</v>
      </c>
      <c r="C62" s="21" t="s">
        <v>25</v>
      </c>
      <c r="D62" s="22" t="s">
        <v>26</v>
      </c>
      <c r="E62" s="23" t="n">
        <v>6</v>
      </c>
      <c r="F62" s="22" t="s">
        <v>27</v>
      </c>
      <c r="G62" s="12" t="n">
        <v>0.611111111111111</v>
      </c>
      <c r="H62" s="13" t="n">
        <v>0.637164351851852</v>
      </c>
      <c r="I62" s="14" t="n">
        <f aca="false">H62-G62</f>
        <v>0.0260532407407407</v>
      </c>
      <c r="J62" s="15" t="n">
        <f aca="false">21.9/(I62*1440)*60</f>
        <v>35.0244335850733</v>
      </c>
    </row>
    <row r="63" customFormat="false" ht="26.1" hidden="false" customHeight="true" outlineLevel="0" collapsed="false">
      <c r="A63" s="16" t="n">
        <v>49</v>
      </c>
      <c r="B63" s="25" t="s">
        <v>251</v>
      </c>
      <c r="C63" s="25" t="s">
        <v>252</v>
      </c>
      <c r="D63" s="25" t="s">
        <v>253</v>
      </c>
      <c r="E63" s="20" t="n">
        <v>6</v>
      </c>
      <c r="F63" s="25" t="s">
        <v>254</v>
      </c>
      <c r="G63" s="12" t="n">
        <v>0.7</v>
      </c>
      <c r="H63" s="41" t="n">
        <v>0.726539351851852</v>
      </c>
      <c r="I63" s="14" t="n">
        <f aca="false">H63-G63</f>
        <v>0.0265393518518519</v>
      </c>
      <c r="J63" s="15" t="n">
        <f aca="false">21.9/(I63*1440)*60</f>
        <v>34.382904491932</v>
      </c>
    </row>
    <row r="64" customFormat="false" ht="26.1" hidden="false" customHeight="true" outlineLevel="0" collapsed="false">
      <c r="A64" s="16" t="n">
        <v>50</v>
      </c>
      <c r="B64" s="17" t="s">
        <v>124</v>
      </c>
      <c r="C64" s="17" t="s">
        <v>125</v>
      </c>
      <c r="D64" s="17" t="s">
        <v>126</v>
      </c>
      <c r="E64" s="20" t="n">
        <v>6</v>
      </c>
      <c r="F64" s="25" t="s">
        <v>127</v>
      </c>
      <c r="G64" s="12" t="n">
        <v>0.647222222222222</v>
      </c>
      <c r="H64" s="13" t="n">
        <v>0.674050925925926</v>
      </c>
      <c r="I64" s="14" t="n">
        <f aca="false">H64-G64</f>
        <v>0.0268287037037037</v>
      </c>
      <c r="J64" s="15" t="n">
        <f aca="false">21.9/(I64*1440)*60</f>
        <v>34.0120793787748</v>
      </c>
    </row>
    <row r="65" customFormat="false" ht="26.1" hidden="false" customHeight="true" outlineLevel="0" collapsed="false">
      <c r="A65" s="16" t="n">
        <v>65</v>
      </c>
      <c r="B65" s="25" t="s">
        <v>216</v>
      </c>
      <c r="C65" s="25" t="s">
        <v>217</v>
      </c>
      <c r="D65" s="25" t="s">
        <v>218</v>
      </c>
      <c r="E65" s="20" t="s">
        <v>103</v>
      </c>
      <c r="F65" s="20" t="s">
        <v>219</v>
      </c>
      <c r="G65" s="12" t="n">
        <v>0.684722222222222</v>
      </c>
      <c r="H65" s="13" t="n">
        <v>0.711689814814815</v>
      </c>
      <c r="I65" s="14" t="n">
        <f aca="false">H65-G65</f>
        <v>0.0269675925925926</v>
      </c>
      <c r="J65" s="15" t="n">
        <f aca="false">21.9/(I65*1440)*60</f>
        <v>33.8369098712446</v>
      </c>
    </row>
    <row r="66" customFormat="false" ht="26.1" hidden="false" customHeight="true" outlineLevel="0" collapsed="false">
      <c r="A66" s="16" t="n">
        <v>51</v>
      </c>
      <c r="B66" s="25" t="s">
        <v>243</v>
      </c>
      <c r="C66" s="25" t="s">
        <v>244</v>
      </c>
      <c r="D66" s="25" t="s">
        <v>41</v>
      </c>
      <c r="E66" s="20" t="n">
        <v>6</v>
      </c>
      <c r="F66" s="25" t="s">
        <v>268</v>
      </c>
      <c r="G66" s="12" t="n">
        <v>0.695833333333333</v>
      </c>
      <c r="H66" s="41" t="n">
        <v>0.723263888888889</v>
      </c>
      <c r="I66" s="14" t="n">
        <f aca="false">H66-G66</f>
        <v>0.0274305555555556</v>
      </c>
      <c r="J66" s="15" t="n">
        <f aca="false">21.9/(I66*1440)*60</f>
        <v>33.2658227848101</v>
      </c>
    </row>
    <row r="67" customFormat="false" ht="26.1" hidden="false" customHeight="true" outlineLevel="0" collapsed="false">
      <c r="A67" s="16" t="n">
        <v>66</v>
      </c>
      <c r="B67" s="17" t="s">
        <v>100</v>
      </c>
      <c r="C67" s="17" t="s">
        <v>101</v>
      </c>
      <c r="D67" s="17" t="s">
        <v>102</v>
      </c>
      <c r="E67" s="20" t="s">
        <v>103</v>
      </c>
      <c r="F67" s="25" t="s">
        <v>104</v>
      </c>
      <c r="G67" s="12" t="n">
        <v>0.638888888888889</v>
      </c>
      <c r="H67" s="13" t="n">
        <v>0.667569444444445</v>
      </c>
      <c r="I67" s="14" t="n">
        <f aca="false">H67-G67</f>
        <v>0.0286805555555556</v>
      </c>
      <c r="J67" s="15" t="n">
        <f aca="false">21.9/(I67*1440)*60</f>
        <v>31.8159806295399</v>
      </c>
    </row>
    <row r="68" customFormat="false" ht="26.1" hidden="false" customHeight="true" outlineLevel="0" collapsed="false">
      <c r="A68" s="16" t="n">
        <v>52</v>
      </c>
      <c r="B68" s="17" t="s">
        <v>68</v>
      </c>
      <c r="C68" s="17" t="s">
        <v>69</v>
      </c>
      <c r="D68" s="17" t="s">
        <v>70</v>
      </c>
      <c r="E68" s="20" t="s">
        <v>71</v>
      </c>
      <c r="F68" s="18" t="s">
        <v>72</v>
      </c>
      <c r="G68" s="12" t="n">
        <v>0.627777777777778</v>
      </c>
      <c r="H68" s="13" t="n">
        <v>0.657407407407407</v>
      </c>
      <c r="I68" s="14" t="n">
        <f aca="false">H68-G68</f>
        <v>0.0296296296296296</v>
      </c>
      <c r="J68" s="15" t="n">
        <f aca="false">21.9/(I68*1440)*60</f>
        <v>30.796875</v>
      </c>
    </row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</sheetData>
  <autoFilter ref="A2:I191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6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9" t="s">
        <v>77</v>
      </c>
      <c r="C3" s="9" t="s">
        <v>78</v>
      </c>
      <c r="D3" s="9" t="s">
        <v>79</v>
      </c>
      <c r="E3" s="10" t="n">
        <v>1</v>
      </c>
      <c r="F3" s="11" t="s">
        <v>80</v>
      </c>
      <c r="G3" s="12" t="n">
        <v>0.630555555555555</v>
      </c>
      <c r="H3" s="13" t="n">
        <v>0.651759259259259</v>
      </c>
      <c r="I3" s="14" t="n">
        <f aca="false">H3-G3</f>
        <v>0.0212037037037037</v>
      </c>
      <c r="J3" s="15" t="n">
        <f aca="false">21.9/(I3*1440)*60</f>
        <v>43.0349344978166</v>
      </c>
    </row>
    <row r="4" customFormat="false" ht="26.1" hidden="false" customHeight="true" outlineLevel="0" collapsed="false">
      <c r="A4" s="16" t="n">
        <v>2</v>
      </c>
      <c r="B4" s="51" t="s">
        <v>154</v>
      </c>
      <c r="C4" s="51" t="s">
        <v>155</v>
      </c>
      <c r="D4" s="51" t="s">
        <v>156</v>
      </c>
      <c r="E4" s="52" t="n">
        <v>1</v>
      </c>
      <c r="F4" s="53" t="s">
        <v>157</v>
      </c>
      <c r="G4" s="12" t="n">
        <v>0.659722222222222</v>
      </c>
      <c r="H4" s="13" t="n">
        <v>0.681388888888889</v>
      </c>
      <c r="I4" s="14" t="n">
        <f aca="false">H4-G4</f>
        <v>0.0216666666666667</v>
      </c>
      <c r="J4" s="15" t="n">
        <f aca="false">21.9/(I4*1440)*60</f>
        <v>42.1153846153846</v>
      </c>
    </row>
    <row r="5" customFormat="false" ht="26.1" hidden="false" customHeight="true" outlineLevel="0" collapsed="false">
      <c r="A5" s="16" t="n">
        <v>3</v>
      </c>
      <c r="B5" s="24" t="s">
        <v>189</v>
      </c>
      <c r="C5" s="24" t="s">
        <v>190</v>
      </c>
      <c r="D5" s="24" t="s">
        <v>191</v>
      </c>
      <c r="E5" s="33" t="n">
        <v>1</v>
      </c>
      <c r="F5" s="54" t="s">
        <v>192</v>
      </c>
      <c r="G5" s="12" t="n">
        <v>0.673611111111111</v>
      </c>
      <c r="H5" s="13" t="n">
        <v>0.6953125</v>
      </c>
      <c r="I5" s="14" t="n">
        <f aca="false">H5-G5</f>
        <v>0.0217013888888889</v>
      </c>
      <c r="J5" s="15" t="n">
        <f aca="false">21.9/(I5*1440)*60</f>
        <v>42.048</v>
      </c>
      <c r="L5" s="0" t="s">
        <v>14</v>
      </c>
    </row>
    <row r="6" customFormat="false" ht="26.1" hidden="false" customHeight="true" outlineLevel="0" collapsed="false">
      <c r="A6" s="16" t="n">
        <v>4</v>
      </c>
      <c r="B6" s="17" t="s">
        <v>43</v>
      </c>
      <c r="C6" s="17" t="s">
        <v>44</v>
      </c>
      <c r="D6" s="17" t="s">
        <v>45</v>
      </c>
      <c r="E6" s="26" t="n">
        <v>1</v>
      </c>
      <c r="F6" s="27" t="s">
        <v>46</v>
      </c>
      <c r="G6" s="12" t="n">
        <v>0.618055555555555</v>
      </c>
      <c r="H6" s="13" t="n">
        <v>0.639861111111111</v>
      </c>
      <c r="I6" s="14" t="n">
        <f aca="false">H6-G6</f>
        <v>0.0218055555555556</v>
      </c>
      <c r="J6" s="15" t="n">
        <f aca="false">21.9/(I6*1440)*60</f>
        <v>41.8471337579618</v>
      </c>
    </row>
    <row r="7" customFormat="false" ht="26.1" hidden="false" customHeight="true" outlineLevel="0" collapsed="false">
      <c r="A7" s="16" t="n">
        <v>5</v>
      </c>
      <c r="B7" s="25" t="s">
        <v>205</v>
      </c>
      <c r="C7" s="25" t="s">
        <v>206</v>
      </c>
      <c r="D7" s="25" t="s">
        <v>45</v>
      </c>
      <c r="E7" s="20" t="n">
        <v>1</v>
      </c>
      <c r="F7" s="25" t="s">
        <v>207</v>
      </c>
      <c r="G7" s="12" t="n">
        <v>0.679166666666666</v>
      </c>
      <c r="H7" s="13" t="n">
        <v>0.701388888888889</v>
      </c>
      <c r="I7" s="14" t="n">
        <f aca="false">H7-G7</f>
        <v>0.0222222222222222</v>
      </c>
      <c r="J7" s="15" t="n">
        <f aca="false">21.9/(I7*1440)*60</f>
        <v>41.0625</v>
      </c>
    </row>
    <row r="8" customFormat="false" ht="26.1" hidden="false" customHeight="true" outlineLevel="0" collapsed="false">
      <c r="A8" s="16" t="n">
        <v>6</v>
      </c>
      <c r="B8" s="24" t="s">
        <v>224</v>
      </c>
      <c r="C8" s="24" t="s">
        <v>225</v>
      </c>
      <c r="D8" s="24" t="s">
        <v>226</v>
      </c>
      <c r="E8" s="33" t="n">
        <v>1</v>
      </c>
      <c r="F8" s="24" t="s">
        <v>104</v>
      </c>
      <c r="G8" s="12" t="n">
        <v>0.6875</v>
      </c>
      <c r="H8" s="13" t="n">
        <v>0.709849537037037</v>
      </c>
      <c r="I8" s="14" t="n">
        <f aca="false">H8-G8</f>
        <v>0.022349537037037</v>
      </c>
      <c r="J8" s="15" t="n">
        <f aca="false">21.9/(I8*1440)*60</f>
        <v>40.828586224754</v>
      </c>
    </row>
    <row r="9" customFormat="false" ht="26.1" hidden="false" customHeight="true" outlineLevel="0" collapsed="false">
      <c r="A9" s="16" t="n">
        <v>7</v>
      </c>
      <c r="B9" s="55"/>
      <c r="C9" s="55"/>
      <c r="D9" s="55"/>
      <c r="E9" s="55"/>
      <c r="F9" s="55"/>
      <c r="G9" s="56"/>
      <c r="H9" s="57"/>
      <c r="I9" s="58" t="n">
        <f aca="false">H9-G9</f>
        <v>0</v>
      </c>
      <c r="J9" s="59" t="e">
        <f aca="false">7.3/(I9*1440)*60</f>
        <v>#DIV/0!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6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17" t="s">
        <v>47</v>
      </c>
      <c r="C3" s="17" t="s">
        <v>48</v>
      </c>
      <c r="D3" s="17" t="s">
        <v>49</v>
      </c>
      <c r="E3" s="28" t="n">
        <v>2</v>
      </c>
      <c r="F3" s="28" t="s">
        <v>50</v>
      </c>
      <c r="G3" s="12" t="n">
        <v>0.619444444444444</v>
      </c>
      <c r="H3" s="13" t="n">
        <v>0.640277777777778</v>
      </c>
      <c r="I3" s="14" t="n">
        <f aca="false">H3-G3</f>
        <v>0.0208333333333333</v>
      </c>
      <c r="J3" s="15" t="n">
        <f aca="false">21.9/(I3*1440)*60</f>
        <v>43.8</v>
      </c>
    </row>
    <row r="4" customFormat="false" ht="26.1" hidden="false" customHeight="true" outlineLevel="0" collapsed="false">
      <c r="A4" s="16" t="n">
        <v>2</v>
      </c>
      <c r="B4" s="17" t="s">
        <v>92</v>
      </c>
      <c r="C4" s="17" t="s">
        <v>93</v>
      </c>
      <c r="D4" s="17" t="s">
        <v>94</v>
      </c>
      <c r="E4" s="26" t="n">
        <v>2</v>
      </c>
      <c r="F4" s="20" t="s">
        <v>95</v>
      </c>
      <c r="G4" s="12" t="n">
        <v>0.636111111111111</v>
      </c>
      <c r="H4" s="13" t="n">
        <v>0.65755787037037</v>
      </c>
      <c r="I4" s="14" t="n">
        <f aca="false">H4-G4</f>
        <v>0.0214467592592593</v>
      </c>
      <c r="J4" s="15" t="n">
        <f aca="false">21.9/(I4*1440)*60</f>
        <v>42.5472207231516</v>
      </c>
    </row>
    <row r="5" customFormat="false" ht="26.1" hidden="false" customHeight="true" outlineLevel="0" collapsed="false">
      <c r="A5" s="16" t="n">
        <v>3</v>
      </c>
      <c r="B5" s="25" t="s">
        <v>259</v>
      </c>
      <c r="C5" s="25" t="s">
        <v>260</v>
      </c>
      <c r="D5" s="43" t="s">
        <v>261</v>
      </c>
      <c r="E5" s="16" t="n">
        <v>2</v>
      </c>
      <c r="F5" s="43" t="s">
        <v>262</v>
      </c>
      <c r="G5" s="12" t="n">
        <v>0.702777777777778</v>
      </c>
      <c r="H5" s="41" t="n">
        <v>0.724259259259259</v>
      </c>
      <c r="I5" s="14" t="n">
        <f aca="false">H5-G5</f>
        <v>0.0214814814814815</v>
      </c>
      <c r="J5" s="15" t="n">
        <f aca="false">21.9/(I5*1440)*60</f>
        <v>42.4784482758621</v>
      </c>
      <c r="L5" s="0" t="s">
        <v>14</v>
      </c>
    </row>
    <row r="6" customFormat="false" ht="26.1" hidden="false" customHeight="true" outlineLevel="0" collapsed="false">
      <c r="A6" s="16" t="n">
        <v>4</v>
      </c>
      <c r="B6" s="17" t="s">
        <v>182</v>
      </c>
      <c r="C6" s="17" t="s">
        <v>183</v>
      </c>
      <c r="D6" s="17" t="s">
        <v>94</v>
      </c>
      <c r="E6" s="20" t="n">
        <v>2</v>
      </c>
      <c r="F6" s="25" t="s">
        <v>184</v>
      </c>
      <c r="G6" s="12" t="n">
        <v>0.670833333333333</v>
      </c>
      <c r="H6" s="13" t="n">
        <v>0.69306712962963</v>
      </c>
      <c r="I6" s="14" t="n">
        <f aca="false">H6-G6</f>
        <v>0.0222337962962963</v>
      </c>
      <c r="J6" s="15" t="n">
        <f aca="false">21.9/(I6*1440)*60</f>
        <v>41.0411244143675</v>
      </c>
    </row>
    <row r="7" customFormat="false" ht="26.1" hidden="false" customHeight="true" outlineLevel="0" collapsed="false">
      <c r="A7" s="16" t="n">
        <v>5</v>
      </c>
      <c r="B7" s="25" t="s">
        <v>255</v>
      </c>
      <c r="C7" s="25" t="s">
        <v>256</v>
      </c>
      <c r="D7" s="42" t="s">
        <v>257</v>
      </c>
      <c r="E7" s="16" t="n">
        <v>2</v>
      </c>
      <c r="F7" s="43" t="s">
        <v>258</v>
      </c>
      <c r="G7" s="12" t="n">
        <v>0.701388888888889</v>
      </c>
      <c r="H7" s="41" t="n">
        <v>0.723888888888889</v>
      </c>
      <c r="I7" s="14" t="n">
        <f aca="false">H7-G7</f>
        <v>0.0225</v>
      </c>
      <c r="J7" s="15" t="n">
        <f aca="false">21.9/(I7*1440)*60</f>
        <v>40.5555555555556</v>
      </c>
    </row>
    <row r="8" customFormat="false" ht="26.1" hidden="false" customHeight="true" outlineLevel="0" collapsed="false">
      <c r="A8" s="16" t="n">
        <v>6</v>
      </c>
      <c r="B8" s="24" t="s">
        <v>28</v>
      </c>
      <c r="C8" s="24" t="s">
        <v>29</v>
      </c>
      <c r="D8" s="17" t="s">
        <v>30</v>
      </c>
      <c r="E8" s="20" t="n">
        <v>2</v>
      </c>
      <c r="F8" s="18" t="s">
        <v>31</v>
      </c>
      <c r="G8" s="12" t="n">
        <v>0.6125</v>
      </c>
      <c r="H8" s="13" t="n">
        <v>0.635405092592593</v>
      </c>
      <c r="I8" s="14" t="n">
        <f aca="false">H8-G8</f>
        <v>0.0229050925925926</v>
      </c>
      <c r="J8" s="15" t="n">
        <f aca="false">21.9/(I8*1440)*60</f>
        <v>39.8383021728145</v>
      </c>
    </row>
    <row r="9" customFormat="false" ht="26.1" hidden="false" customHeight="true" outlineLevel="0" collapsed="false">
      <c r="A9" s="16" t="n">
        <v>7</v>
      </c>
      <c r="B9" s="25" t="s">
        <v>245</v>
      </c>
      <c r="C9" s="25" t="s">
        <v>246</v>
      </c>
      <c r="D9" s="25" t="s">
        <v>247</v>
      </c>
      <c r="E9" s="20" t="n">
        <v>2</v>
      </c>
      <c r="F9" s="25" t="s">
        <v>248</v>
      </c>
      <c r="G9" s="12" t="n">
        <v>0.697222222222222</v>
      </c>
      <c r="H9" s="41" t="n">
        <v>0.720393518518519</v>
      </c>
      <c r="I9" s="14" t="n">
        <f aca="false">H9-G9</f>
        <v>0.0231712962962963</v>
      </c>
      <c r="J9" s="15" t="n">
        <f aca="false">21.9/(I9*1440)*60</f>
        <v>39.3806193806194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6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24" t="s">
        <v>169</v>
      </c>
      <c r="C3" s="24" t="s">
        <v>170</v>
      </c>
      <c r="D3" s="17" t="s">
        <v>171</v>
      </c>
      <c r="E3" s="20" t="n">
        <v>3</v>
      </c>
      <c r="F3" s="22" t="s">
        <v>268</v>
      </c>
      <c r="G3" s="12" t="n">
        <v>0.665277777777778</v>
      </c>
      <c r="H3" s="13" t="n">
        <v>0.687534722222222</v>
      </c>
      <c r="I3" s="14" t="n">
        <f aca="false">H3-G3</f>
        <v>0.0222569444444444</v>
      </c>
      <c r="J3" s="15" t="n">
        <f aca="false">21.9/(I3*1440)*60</f>
        <v>40.9984399375975</v>
      </c>
    </row>
    <row r="4" customFormat="false" ht="26.1" hidden="false" customHeight="true" outlineLevel="0" collapsed="false">
      <c r="A4" s="16" t="n">
        <v>2</v>
      </c>
      <c r="B4" s="72" t="s">
        <v>208</v>
      </c>
      <c r="C4" s="25" t="s">
        <v>209</v>
      </c>
      <c r="D4" s="25" t="s">
        <v>210</v>
      </c>
      <c r="E4" s="20" t="n">
        <v>3</v>
      </c>
      <c r="F4" s="25" t="s">
        <v>161</v>
      </c>
      <c r="G4" s="12" t="n">
        <v>0.680555555555555</v>
      </c>
      <c r="H4" s="13" t="n">
        <v>0.703055555555556</v>
      </c>
      <c r="I4" s="14" t="n">
        <f aca="false">H4-G4</f>
        <v>0.0225</v>
      </c>
      <c r="J4" s="15" t="n">
        <f aca="false">21.9/(I4*1440)*60</f>
        <v>40.5555555555556</v>
      </c>
    </row>
    <row r="5" customFormat="false" ht="26.1" hidden="false" customHeight="true" outlineLevel="0" collapsed="false">
      <c r="A5" s="16" t="n">
        <v>3</v>
      </c>
      <c r="B5" s="17" t="s">
        <v>185</v>
      </c>
      <c r="C5" s="17" t="s">
        <v>186</v>
      </c>
      <c r="D5" s="17" t="s">
        <v>187</v>
      </c>
      <c r="E5" s="20" t="n">
        <v>3</v>
      </c>
      <c r="F5" s="73" t="s">
        <v>188</v>
      </c>
      <c r="G5" s="12" t="n">
        <v>0.672222222222222</v>
      </c>
      <c r="H5" s="13" t="n">
        <v>0.694768518518519</v>
      </c>
      <c r="I5" s="14" t="n">
        <f aca="false">H5-G5</f>
        <v>0.0225462962962963</v>
      </c>
      <c r="J5" s="15" t="n">
        <f aca="false">21.9/(I5*1440)*60</f>
        <v>40.4722792607803</v>
      </c>
      <c r="L5" s="0" t="s">
        <v>14</v>
      </c>
    </row>
    <row r="6" customFormat="false" ht="26.1" hidden="false" customHeight="true" outlineLevel="0" collapsed="false">
      <c r="A6" s="16" t="n">
        <v>4</v>
      </c>
      <c r="B6" s="25" t="s">
        <v>112</v>
      </c>
      <c r="C6" s="25" t="s">
        <v>113</v>
      </c>
      <c r="D6" s="25" t="s">
        <v>114</v>
      </c>
      <c r="E6" s="20" t="n">
        <v>3</v>
      </c>
      <c r="F6" s="25" t="s">
        <v>115</v>
      </c>
      <c r="G6" s="12" t="n">
        <v>0.643055555555555</v>
      </c>
      <c r="H6" s="13" t="n">
        <v>0.665844907407407</v>
      </c>
      <c r="I6" s="14" t="n">
        <f aca="false">H6-G6</f>
        <v>0.0227893518518519</v>
      </c>
      <c r="J6" s="15" t="n">
        <f aca="false">21.9/(I6*1440)*60</f>
        <v>40.0406297613001</v>
      </c>
    </row>
    <row r="7" customFormat="false" ht="26.1" hidden="false" customHeight="true" outlineLevel="0" collapsed="false">
      <c r="A7" s="16" t="n">
        <v>5</v>
      </c>
      <c r="B7" s="17" t="s">
        <v>105</v>
      </c>
      <c r="C7" s="17" t="s">
        <v>106</v>
      </c>
      <c r="D7" s="17" t="s">
        <v>107</v>
      </c>
      <c r="E7" s="20" t="n">
        <v>3</v>
      </c>
      <c r="F7" s="20" t="s">
        <v>91</v>
      </c>
      <c r="G7" s="12" t="n">
        <v>0.640277777777778</v>
      </c>
      <c r="H7" s="13" t="n">
        <v>0.663414351851852</v>
      </c>
      <c r="I7" s="14" t="n">
        <f aca="false">H7-G7</f>
        <v>0.0231365740740741</v>
      </c>
      <c r="J7" s="15" t="n">
        <f aca="false">21.9/(I7*1440)*60</f>
        <v>39.43971985993</v>
      </c>
    </row>
    <row r="8" customFormat="false" ht="26.1" hidden="false" customHeight="true" outlineLevel="0" collapsed="false">
      <c r="A8" s="16" t="n">
        <v>6</v>
      </c>
      <c r="B8" s="24" t="s">
        <v>158</v>
      </c>
      <c r="C8" s="24" t="s">
        <v>159</v>
      </c>
      <c r="D8" s="36" t="s">
        <v>160</v>
      </c>
      <c r="E8" s="20" t="n">
        <v>3</v>
      </c>
      <c r="F8" s="22" t="s">
        <v>161</v>
      </c>
      <c r="G8" s="12" t="n">
        <v>0.661111111111111</v>
      </c>
      <c r="H8" s="13" t="n">
        <v>0.684259259259259</v>
      </c>
      <c r="I8" s="14" t="n">
        <f aca="false">H8-G8</f>
        <v>0.0231481481481481</v>
      </c>
      <c r="J8" s="15" t="n">
        <f aca="false">21.9/(I8*1440)*60</f>
        <v>39.42</v>
      </c>
    </row>
    <row r="9" customFormat="false" ht="26.1" hidden="false" customHeight="true" outlineLevel="0" collapsed="false">
      <c r="A9" s="16" t="n">
        <v>7</v>
      </c>
      <c r="B9" s="25" t="s">
        <v>201</v>
      </c>
      <c r="C9" s="25" t="s">
        <v>202</v>
      </c>
      <c r="D9" s="25" t="s">
        <v>203</v>
      </c>
      <c r="E9" s="20" t="n">
        <v>3</v>
      </c>
      <c r="F9" s="20" t="s">
        <v>204</v>
      </c>
      <c r="G9" s="12" t="n">
        <v>0.677777777777777</v>
      </c>
      <c r="H9" s="13" t="n">
        <v>0.701099537037037</v>
      </c>
      <c r="I9" s="14" t="n">
        <f aca="false">H9-G9</f>
        <v>0.0233217592592593</v>
      </c>
      <c r="J9" s="15" t="n">
        <f aca="false">21.9/(I9*1440)*60</f>
        <v>39.1265508684864</v>
      </c>
    </row>
    <row r="10" customFormat="false" ht="26.1" hidden="false" customHeight="true" outlineLevel="0" collapsed="false">
      <c r="A10" s="16" t="n">
        <v>8</v>
      </c>
      <c r="B10" s="25" t="s">
        <v>220</v>
      </c>
      <c r="C10" s="25" t="s">
        <v>221</v>
      </c>
      <c r="D10" s="25" t="s">
        <v>222</v>
      </c>
      <c r="E10" s="20" t="n">
        <v>3</v>
      </c>
      <c r="F10" s="25" t="s">
        <v>223</v>
      </c>
      <c r="G10" s="12" t="n">
        <v>0.686111111111111</v>
      </c>
      <c r="H10" s="13" t="n">
        <v>0.709456018518519</v>
      </c>
      <c r="I10" s="14" t="n">
        <f aca="false">H10-G10</f>
        <v>0.0233449074074074</v>
      </c>
      <c r="J10" s="15" t="n">
        <f aca="false">21.9/(I10*1440)*60</f>
        <v>39.087754090233</v>
      </c>
    </row>
    <row r="11" customFormat="false" ht="26.1" hidden="false" customHeight="true" outlineLevel="0" collapsed="false">
      <c r="A11" s="16" t="n">
        <v>9</v>
      </c>
      <c r="B11" s="25" t="s">
        <v>230</v>
      </c>
      <c r="C11" s="25" t="s">
        <v>231</v>
      </c>
      <c r="D11" s="25" t="s">
        <v>53</v>
      </c>
      <c r="E11" s="20" t="n">
        <v>3</v>
      </c>
      <c r="F11" s="20" t="s">
        <v>232</v>
      </c>
      <c r="G11" s="12" t="n">
        <v>0.690277777777777</v>
      </c>
      <c r="H11" s="13" t="n">
        <v>0.713715277777778</v>
      </c>
      <c r="I11" s="14" t="n">
        <f aca="false">H11-G11</f>
        <v>0.0234375</v>
      </c>
      <c r="J11" s="15" t="n">
        <f aca="false">21.9/(I11*1440)*60</f>
        <v>38.9333333333333</v>
      </c>
    </row>
    <row r="12" customFormat="false" ht="26.1" hidden="false" customHeight="true" outlineLevel="0" collapsed="false">
      <c r="A12" s="16" t="n">
        <v>10</v>
      </c>
      <c r="B12" s="17" t="s">
        <v>88</v>
      </c>
      <c r="C12" s="17" t="s">
        <v>89</v>
      </c>
      <c r="D12" s="29" t="s">
        <v>90</v>
      </c>
      <c r="E12" s="20" t="n">
        <v>3</v>
      </c>
      <c r="F12" s="25" t="s">
        <v>91</v>
      </c>
      <c r="G12" s="12" t="n">
        <v>0.634722222222222</v>
      </c>
      <c r="H12" s="13" t="n">
        <v>0.658796296296296</v>
      </c>
      <c r="I12" s="14" t="n">
        <f aca="false">H12-G12</f>
        <v>0.0240740740740741</v>
      </c>
      <c r="J12" s="15" t="n">
        <f aca="false">21.9/(I12*1440)*60</f>
        <v>37.9038461538462</v>
      </c>
    </row>
    <row r="13" customFormat="false" ht="26.1" hidden="false" customHeight="true" outlineLevel="0" collapsed="false">
      <c r="A13" s="16" t="n">
        <v>11</v>
      </c>
      <c r="B13" s="9" t="s">
        <v>51</v>
      </c>
      <c r="C13" s="9" t="s">
        <v>52</v>
      </c>
      <c r="D13" s="9" t="s">
        <v>53</v>
      </c>
      <c r="E13" s="74" t="n">
        <v>3</v>
      </c>
      <c r="F13" s="74" t="s">
        <v>54</v>
      </c>
      <c r="G13" s="12" t="n">
        <v>0.620833333333333</v>
      </c>
      <c r="H13" s="13" t="n">
        <v>0.645358796296296</v>
      </c>
      <c r="I13" s="14" t="n">
        <f aca="false">H13-G13</f>
        <v>0.024525462962963</v>
      </c>
      <c r="J13" s="15" t="n">
        <f aca="false">21.9/(I13*1440)*60</f>
        <v>37.2062293534686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6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17" t="s">
        <v>147</v>
      </c>
      <c r="C3" s="18" t="s">
        <v>148</v>
      </c>
      <c r="D3" s="24" t="s">
        <v>149</v>
      </c>
      <c r="E3" s="20" t="n">
        <v>4</v>
      </c>
      <c r="F3" s="25" t="s">
        <v>150</v>
      </c>
      <c r="G3" s="12" t="n">
        <v>0.656944444444444</v>
      </c>
      <c r="H3" s="13" t="n">
        <v>0.679537037037037</v>
      </c>
      <c r="I3" s="14" t="n">
        <f aca="false">H3-G3</f>
        <v>0.0225925925925926</v>
      </c>
      <c r="J3" s="15" t="n">
        <f aca="false">21.9/(I3*1440)*60</f>
        <v>40.3893442622951</v>
      </c>
    </row>
    <row r="4" customFormat="false" ht="26.1" hidden="false" customHeight="true" outlineLevel="0" collapsed="false">
      <c r="A4" s="16" t="n">
        <v>2</v>
      </c>
      <c r="B4" s="17" t="s">
        <v>108</v>
      </c>
      <c r="C4" s="17" t="s">
        <v>109</v>
      </c>
      <c r="D4" s="17" t="s">
        <v>110</v>
      </c>
      <c r="E4" s="20" t="n">
        <v>4</v>
      </c>
      <c r="F4" s="25" t="s">
        <v>270</v>
      </c>
      <c r="G4" s="12" t="n">
        <v>0.641666666666666</v>
      </c>
      <c r="H4" s="13" t="n">
        <v>0.664803240740741</v>
      </c>
      <c r="I4" s="14" t="n">
        <f aca="false">H4-G4</f>
        <v>0.0231365740740741</v>
      </c>
      <c r="J4" s="15" t="n">
        <f aca="false">21.9/(I4*1440)*60</f>
        <v>39.43971985993</v>
      </c>
    </row>
    <row r="5" customFormat="false" ht="26.1" hidden="false" customHeight="true" outlineLevel="0" collapsed="false">
      <c r="A5" s="16" t="n">
        <v>3</v>
      </c>
      <c r="B5" s="17" t="s">
        <v>142</v>
      </c>
      <c r="C5" s="17" t="s">
        <v>143</v>
      </c>
      <c r="D5" s="17" t="s">
        <v>122</v>
      </c>
      <c r="E5" s="20" t="n">
        <v>4</v>
      </c>
      <c r="F5" s="25" t="s">
        <v>27</v>
      </c>
      <c r="G5" s="12" t="n">
        <v>0.654166666666666</v>
      </c>
      <c r="H5" s="13" t="n">
        <v>0.677407407407408</v>
      </c>
      <c r="I5" s="14" t="n">
        <f aca="false">H5-G5</f>
        <v>0.0232407407407407</v>
      </c>
      <c r="J5" s="15" t="n">
        <f aca="false">21.9/(I5*1440)*60</f>
        <v>39.2629482071713</v>
      </c>
      <c r="L5" s="0" t="s">
        <v>14</v>
      </c>
    </row>
    <row r="6" customFormat="false" ht="26.1" hidden="false" customHeight="true" outlineLevel="0" collapsed="false">
      <c r="A6" s="16" t="n">
        <v>4</v>
      </c>
      <c r="B6" s="21" t="s">
        <v>81</v>
      </c>
      <c r="C6" s="21"/>
      <c r="D6" s="22" t="s">
        <v>82</v>
      </c>
      <c r="E6" s="23" t="n">
        <v>4</v>
      </c>
      <c r="F6" s="25" t="s">
        <v>83</v>
      </c>
      <c r="G6" s="12" t="n">
        <v>0.631944444444444</v>
      </c>
      <c r="H6" s="13" t="n">
        <v>0.65556712962963</v>
      </c>
      <c r="I6" s="14" t="n">
        <f aca="false">H6-G6</f>
        <v>0.0236226851851852</v>
      </c>
      <c r="J6" s="15" t="n">
        <f aca="false">21.9/(I6*1440)*60</f>
        <v>38.6281234688878</v>
      </c>
    </row>
    <row r="7" customFormat="false" ht="26.1" hidden="false" customHeight="true" outlineLevel="0" collapsed="false">
      <c r="A7" s="16" t="n">
        <v>5</v>
      </c>
      <c r="B7" s="21" t="s">
        <v>151</v>
      </c>
      <c r="C7" s="21" t="s">
        <v>152</v>
      </c>
      <c r="D7" s="17" t="s">
        <v>122</v>
      </c>
      <c r="E7" s="23" t="n">
        <v>4</v>
      </c>
      <c r="F7" s="22" t="s">
        <v>153</v>
      </c>
      <c r="G7" s="12" t="n">
        <v>0.658333333333333</v>
      </c>
      <c r="H7" s="13" t="n">
        <v>0.68275462962963</v>
      </c>
      <c r="I7" s="14" t="n">
        <f aca="false">H7-G7</f>
        <v>0.0244212962962963</v>
      </c>
      <c r="J7" s="15" t="n">
        <f aca="false">21.9/(I7*1440)*60</f>
        <v>37.3649289099526</v>
      </c>
    </row>
    <row r="8" customFormat="false" ht="26.1" hidden="false" customHeight="true" outlineLevel="0" collapsed="false">
      <c r="A8" s="16" t="n">
        <v>6</v>
      </c>
      <c r="B8" s="40" t="s">
        <v>237</v>
      </c>
      <c r="C8" s="40" t="s">
        <v>238</v>
      </c>
      <c r="D8" s="75" t="s">
        <v>122</v>
      </c>
      <c r="E8" s="10" t="n">
        <v>4</v>
      </c>
      <c r="F8" s="20" t="s">
        <v>239</v>
      </c>
      <c r="G8" s="12" t="n">
        <v>0.693055555555555</v>
      </c>
      <c r="H8" s="13" t="n">
        <v>0.717731481481482</v>
      </c>
      <c r="I8" s="14" t="n">
        <f aca="false">H8-G8</f>
        <v>0.0246759259259259</v>
      </c>
      <c r="J8" s="15" t="n">
        <f aca="false">21.9/(I8*1440)*60</f>
        <v>36.9793621013133</v>
      </c>
    </row>
    <row r="9" customFormat="false" ht="26.1" hidden="false" customHeight="true" outlineLevel="0" collapsed="false">
      <c r="A9" s="16" t="n">
        <v>7</v>
      </c>
      <c r="B9" s="25" t="s">
        <v>211</v>
      </c>
      <c r="C9" s="25" t="s">
        <v>212</v>
      </c>
      <c r="D9" s="25" t="s">
        <v>122</v>
      </c>
      <c r="E9" s="20" t="n">
        <v>4</v>
      </c>
      <c r="F9" s="25" t="s">
        <v>213</v>
      </c>
      <c r="G9" s="12" t="n">
        <v>0.681944444444444</v>
      </c>
      <c r="H9" s="13" t="n">
        <v>0.706782407407407</v>
      </c>
      <c r="I9" s="14" t="n">
        <f aca="false">H9-G9</f>
        <v>0.024837962962963</v>
      </c>
      <c r="J9" s="15" t="n">
        <f aca="false">21.9/(I9*1440)*60</f>
        <v>36.7381174277726</v>
      </c>
    </row>
    <row r="10" customFormat="false" ht="26.1" hidden="false" customHeight="true" outlineLevel="0" collapsed="false">
      <c r="A10" s="16" t="n">
        <v>8</v>
      </c>
      <c r="B10" s="25" t="s">
        <v>227</v>
      </c>
      <c r="C10" s="25" t="s">
        <v>228</v>
      </c>
      <c r="D10" s="25" t="s">
        <v>122</v>
      </c>
      <c r="E10" s="20" t="n">
        <v>4</v>
      </c>
      <c r="F10" s="25" t="s">
        <v>229</v>
      </c>
      <c r="G10" s="12" t="n">
        <v>0.688888888888889</v>
      </c>
      <c r="H10" s="13" t="n">
        <v>0.713773148148148</v>
      </c>
      <c r="I10" s="14" t="n">
        <f aca="false">H10-G10</f>
        <v>0.0248842592592593</v>
      </c>
      <c r="J10" s="15" t="n">
        <f aca="false">21.9/(I10*1440)*60</f>
        <v>36.6697674418605</v>
      </c>
    </row>
    <row r="11" customFormat="false" ht="26.1" hidden="false" customHeight="true" outlineLevel="0" collapsed="false">
      <c r="A11" s="16" t="n">
        <v>9</v>
      </c>
      <c r="B11" s="24" t="s">
        <v>120</v>
      </c>
      <c r="C11" s="24" t="s">
        <v>121</v>
      </c>
      <c r="D11" s="24" t="s">
        <v>122</v>
      </c>
      <c r="E11" s="33" t="n">
        <v>4</v>
      </c>
      <c r="F11" s="33" t="s">
        <v>123</v>
      </c>
      <c r="G11" s="12" t="n">
        <v>0.645833333333333</v>
      </c>
      <c r="H11" s="13" t="n">
        <v>0.670844907407407</v>
      </c>
      <c r="I11" s="14" t="n">
        <f aca="false">H11-G11</f>
        <v>0.0250115740740741</v>
      </c>
      <c r="J11" s="15" t="n">
        <f aca="false">21.9/(I11*1440)*60</f>
        <v>36.4831096714484</v>
      </c>
    </row>
    <row r="12" customFormat="false" ht="26.1" hidden="false" customHeight="true" outlineLevel="0" collapsed="false">
      <c r="A12" s="16" t="n">
        <v>10</v>
      </c>
      <c r="B12" s="24" t="s">
        <v>61</v>
      </c>
      <c r="C12" s="17" t="s">
        <v>62</v>
      </c>
      <c r="D12" s="29" t="s">
        <v>63</v>
      </c>
      <c r="E12" s="20" t="n">
        <v>4</v>
      </c>
      <c r="F12" s="25" t="s">
        <v>64</v>
      </c>
      <c r="G12" s="12" t="n">
        <v>0.625</v>
      </c>
      <c r="H12" s="13" t="n">
        <v>0.65025462962963</v>
      </c>
      <c r="I12" s="14" t="n">
        <f aca="false">H12-G12</f>
        <v>0.0252546296296296</v>
      </c>
      <c r="J12" s="15" t="n">
        <f aca="false">21.9/(I12*1440)*60</f>
        <v>36.1319890009166</v>
      </c>
    </row>
    <row r="13" customFormat="false" ht="26.1" hidden="false" customHeight="true" outlineLevel="0" collapsed="false">
      <c r="A13" s="16" t="n">
        <v>11</v>
      </c>
      <c r="B13" s="24" t="s">
        <v>139</v>
      </c>
      <c r="C13" s="17" t="s">
        <v>140</v>
      </c>
      <c r="D13" s="17" t="s">
        <v>122</v>
      </c>
      <c r="E13" s="20" t="n">
        <v>4</v>
      </c>
      <c r="F13" s="20" t="s">
        <v>141</v>
      </c>
      <c r="G13" s="12" t="n">
        <v>0.652777777777778</v>
      </c>
      <c r="H13" s="13" t="n">
        <v>0.678113425925926</v>
      </c>
      <c r="I13" s="14" t="n">
        <f aca="false">H13-G13</f>
        <v>0.0253356481481482</v>
      </c>
      <c r="J13" s="15" t="n">
        <f aca="false">21.9/(I13*1440)*60</f>
        <v>36.0164458656921</v>
      </c>
    </row>
    <row r="14" customFormat="false" ht="26.1" hidden="false" customHeight="true" outlineLevel="0" collapsed="false">
      <c r="A14" s="67" t="n">
        <v>12</v>
      </c>
      <c r="B14" s="18" t="s">
        <v>179</v>
      </c>
      <c r="C14" s="18" t="s">
        <v>180</v>
      </c>
      <c r="D14" s="18" t="s">
        <v>63</v>
      </c>
      <c r="E14" s="20" t="n">
        <v>4</v>
      </c>
      <c r="F14" s="25" t="s">
        <v>181</v>
      </c>
      <c r="G14" s="12" t="n">
        <v>0.669444444444444</v>
      </c>
      <c r="H14" s="13" t="n">
        <v>0.694884259259259</v>
      </c>
      <c r="I14" s="14" t="n">
        <f aca="false">H14-G14</f>
        <v>0.0254398148148148</v>
      </c>
      <c r="J14" s="15" t="n">
        <f aca="false">21.9/(I14*1440)*60</f>
        <v>35.8689717925387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17" t="s">
        <v>20</v>
      </c>
      <c r="C3" s="18" t="s">
        <v>21</v>
      </c>
      <c r="D3" s="19" t="s">
        <v>22</v>
      </c>
      <c r="E3" s="20" t="n">
        <v>5</v>
      </c>
      <c r="F3" s="11" t="s">
        <v>23</v>
      </c>
      <c r="G3" s="12" t="n">
        <v>0.609722222222222</v>
      </c>
      <c r="H3" s="13" t="n">
        <v>0.632604166666667</v>
      </c>
      <c r="I3" s="14" t="n">
        <f aca="false">H3-G3</f>
        <v>0.0228819444444444</v>
      </c>
      <c r="J3" s="15" t="n">
        <f aca="false">21.9/(I3*1440)*60</f>
        <v>39.8786039453718</v>
      </c>
    </row>
    <row r="4" customFormat="false" ht="26.1" hidden="false" customHeight="true" outlineLevel="0" collapsed="false">
      <c r="A4" s="16" t="n">
        <v>2</v>
      </c>
      <c r="B4" s="21" t="s">
        <v>128</v>
      </c>
      <c r="C4" s="21" t="s">
        <v>129</v>
      </c>
      <c r="D4" s="21" t="s">
        <v>130</v>
      </c>
      <c r="E4" s="34" t="n">
        <v>5</v>
      </c>
      <c r="F4" s="25" t="s">
        <v>131</v>
      </c>
      <c r="G4" s="12" t="n">
        <v>0.648611111111111</v>
      </c>
      <c r="H4" s="13" t="n">
        <v>0.67193287037037</v>
      </c>
      <c r="I4" s="14" t="n">
        <f aca="false">H4-G4</f>
        <v>0.0233217592592593</v>
      </c>
      <c r="J4" s="15" t="n">
        <f aca="false">21.9/(I4*1440)*60</f>
        <v>39.1265508684864</v>
      </c>
    </row>
    <row r="5" customFormat="false" ht="26.1" hidden="false" customHeight="true" outlineLevel="0" collapsed="false">
      <c r="A5" s="16" t="n">
        <v>3</v>
      </c>
      <c r="B5" s="21" t="s">
        <v>175</v>
      </c>
      <c r="C5" s="21" t="s">
        <v>176</v>
      </c>
      <c r="D5" s="22" t="s">
        <v>177</v>
      </c>
      <c r="E5" s="23" t="n">
        <v>5</v>
      </c>
      <c r="F5" s="22" t="s">
        <v>178</v>
      </c>
      <c r="G5" s="12" t="n">
        <v>0.668055555555555</v>
      </c>
      <c r="H5" s="13" t="n">
        <v>0.691469907407407</v>
      </c>
      <c r="I5" s="14" t="n">
        <f aca="false">H5-G5</f>
        <v>0.0234143518518519</v>
      </c>
      <c r="J5" s="15" t="n">
        <f aca="false">21.9/(I5*1440)*60</f>
        <v>38.9718240237271</v>
      </c>
      <c r="L5" s="0" t="s">
        <v>14</v>
      </c>
    </row>
    <row r="6" customFormat="false" ht="26.1" hidden="false" customHeight="true" outlineLevel="0" collapsed="false">
      <c r="A6" s="16" t="n">
        <v>4</v>
      </c>
      <c r="B6" s="21" t="s">
        <v>233</v>
      </c>
      <c r="C6" s="21" t="s">
        <v>234</v>
      </c>
      <c r="D6" s="17" t="s">
        <v>235</v>
      </c>
      <c r="E6" s="23" t="n">
        <v>5</v>
      </c>
      <c r="F6" s="22" t="s">
        <v>236</v>
      </c>
      <c r="G6" s="12" t="n">
        <v>0.691666666666666</v>
      </c>
      <c r="H6" s="13" t="n">
        <v>0.715219907407407</v>
      </c>
      <c r="I6" s="14" t="n">
        <f aca="false">H6-G6</f>
        <v>0.0235532407407407</v>
      </c>
      <c r="J6" s="15" t="n">
        <f aca="false">21.9/(I6*1440)*60</f>
        <v>38.7420147420147</v>
      </c>
    </row>
    <row r="7" customFormat="false" ht="26.1" hidden="false" customHeight="true" outlineLevel="0" collapsed="false">
      <c r="A7" s="16" t="n">
        <v>5</v>
      </c>
      <c r="B7" s="25" t="s">
        <v>214</v>
      </c>
      <c r="C7" s="25" t="s">
        <v>215</v>
      </c>
      <c r="D7" s="25" t="s">
        <v>130</v>
      </c>
      <c r="E7" s="20" t="n">
        <v>5</v>
      </c>
      <c r="F7" s="25" t="s">
        <v>13</v>
      </c>
      <c r="G7" s="12" t="n">
        <v>0.683333333333333</v>
      </c>
      <c r="H7" s="13" t="n">
        <v>0.707303240740741</v>
      </c>
      <c r="I7" s="14" t="n">
        <f aca="false">H7-G7</f>
        <v>0.0239699074074074</v>
      </c>
      <c r="J7" s="15" t="n">
        <f aca="false">21.9/(I7*1440)*60</f>
        <v>38.0685659101883</v>
      </c>
    </row>
    <row r="8" customFormat="false" ht="26.1" hidden="false" customHeight="true" outlineLevel="0" collapsed="false">
      <c r="A8" s="16" t="n">
        <v>6</v>
      </c>
      <c r="B8" s="24" t="s">
        <v>165</v>
      </c>
      <c r="C8" s="24" t="s">
        <v>166</v>
      </c>
      <c r="D8" s="24" t="s">
        <v>167</v>
      </c>
      <c r="E8" s="33" t="n">
        <v>5</v>
      </c>
      <c r="F8" s="33" t="s">
        <v>168</v>
      </c>
      <c r="G8" s="12" t="n">
        <v>0.663888888888889</v>
      </c>
      <c r="H8" s="13" t="n">
        <v>0.688564814814815</v>
      </c>
      <c r="I8" s="14" t="n">
        <f aca="false">H8-G8</f>
        <v>0.0246759259259259</v>
      </c>
      <c r="J8" s="15" t="n">
        <f aca="false">21.9/(I8*1440)*60</f>
        <v>36.9793621013133</v>
      </c>
    </row>
    <row r="9" customFormat="false" ht="26.1" hidden="false" customHeight="true" outlineLevel="0" collapsed="false">
      <c r="A9" s="16" t="n">
        <v>7</v>
      </c>
      <c r="B9" s="55"/>
      <c r="C9" s="55"/>
      <c r="D9" s="55"/>
      <c r="E9" s="55"/>
      <c r="F9" s="55"/>
      <c r="G9" s="56"/>
      <c r="H9" s="57"/>
      <c r="I9" s="58" t="n">
        <f aca="false">H9-G9</f>
        <v>0</v>
      </c>
      <c r="J9" s="59" t="e">
        <f aca="false">7.3/(I9*1440)*60</f>
        <v>#DIV/0!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17" t="s">
        <v>172</v>
      </c>
      <c r="C3" s="17" t="s">
        <v>173</v>
      </c>
      <c r="D3" s="17" t="s">
        <v>174</v>
      </c>
      <c r="E3" s="20" t="n">
        <v>6</v>
      </c>
      <c r="F3" s="20" t="s">
        <v>104</v>
      </c>
      <c r="G3" s="12" t="n">
        <v>0.666666666666666</v>
      </c>
      <c r="H3" s="13" t="n">
        <v>0.691145833333333</v>
      </c>
      <c r="I3" s="14" t="n">
        <f aca="false">H3-G3</f>
        <v>0.0244791666666667</v>
      </c>
      <c r="J3" s="15" t="n">
        <f aca="false">21.9/(I3*1440)*60</f>
        <v>37.2765957446809</v>
      </c>
    </row>
    <row r="4" customFormat="false" ht="26.1" hidden="false" customHeight="true" outlineLevel="0" collapsed="false">
      <c r="A4" s="16" t="n">
        <v>2</v>
      </c>
      <c r="B4" s="17" t="s">
        <v>144</v>
      </c>
      <c r="C4" s="17" t="s">
        <v>145</v>
      </c>
      <c r="D4" s="17" t="s">
        <v>146</v>
      </c>
      <c r="E4" s="20" t="n">
        <v>6</v>
      </c>
      <c r="F4" s="18" t="s">
        <v>13</v>
      </c>
      <c r="G4" s="12" t="n">
        <v>0.655555555555555</v>
      </c>
      <c r="H4" s="13" t="n">
        <v>0.680509259259259</v>
      </c>
      <c r="I4" s="14" t="n">
        <f aca="false">H4-G4</f>
        <v>0.0249537037037037</v>
      </c>
      <c r="J4" s="15" t="n">
        <f aca="false">21.9/(I4*1440)*60</f>
        <v>36.5677179962894</v>
      </c>
    </row>
    <row r="5" customFormat="false" ht="26.1" hidden="false" customHeight="true" outlineLevel="0" collapsed="false">
      <c r="A5" s="16" t="n">
        <v>3</v>
      </c>
      <c r="B5" s="17" t="s">
        <v>10</v>
      </c>
      <c r="C5" s="17" t="s">
        <v>11</v>
      </c>
      <c r="D5" s="17" t="s">
        <v>12</v>
      </c>
      <c r="E5" s="20" t="n">
        <v>6</v>
      </c>
      <c r="F5" s="25" t="s">
        <v>13</v>
      </c>
      <c r="G5" s="12" t="n">
        <v>0.606944444444444</v>
      </c>
      <c r="H5" s="13" t="n">
        <v>0.63224537037037</v>
      </c>
      <c r="I5" s="14" t="n">
        <f aca="false">H5-G5</f>
        <v>0.0253009259259259</v>
      </c>
      <c r="J5" s="15" t="n">
        <f aca="false">21.9/(I5*1440)*60</f>
        <v>36.0658737419945</v>
      </c>
      <c r="L5" s="0" t="s">
        <v>14</v>
      </c>
    </row>
    <row r="6" customFormat="false" ht="26.1" hidden="false" customHeight="true" outlineLevel="0" collapsed="false">
      <c r="A6" s="16" t="n">
        <v>4</v>
      </c>
      <c r="B6" s="21" t="s">
        <v>132</v>
      </c>
      <c r="C6" s="21" t="s">
        <v>133</v>
      </c>
      <c r="D6" s="22" t="s">
        <v>134</v>
      </c>
      <c r="E6" s="23" t="n">
        <v>6</v>
      </c>
      <c r="F6" s="22" t="s">
        <v>135</v>
      </c>
      <c r="G6" s="12" t="n">
        <v>0.65</v>
      </c>
      <c r="H6" s="13" t="n">
        <v>0.675578703703704</v>
      </c>
      <c r="I6" s="14" t="n">
        <f aca="false">H6-G6</f>
        <v>0.0255787037037037</v>
      </c>
      <c r="J6" s="15" t="n">
        <f aca="false">21.9/(I6*1440)*60</f>
        <v>35.6742081447964</v>
      </c>
    </row>
    <row r="7" customFormat="false" ht="26.1" hidden="false" customHeight="true" outlineLevel="0" collapsed="false">
      <c r="A7" s="16" t="n">
        <v>5</v>
      </c>
      <c r="B7" s="17" t="s">
        <v>96</v>
      </c>
      <c r="C7" s="17" t="s">
        <v>97</v>
      </c>
      <c r="D7" s="17" t="s">
        <v>98</v>
      </c>
      <c r="E7" s="20" t="n">
        <v>6</v>
      </c>
      <c r="F7" s="18" t="s">
        <v>99</v>
      </c>
      <c r="G7" s="12" t="n">
        <v>0.6375</v>
      </c>
      <c r="H7" s="13" t="n">
        <v>0.663125</v>
      </c>
      <c r="I7" s="14" t="n">
        <f aca="false">H7-G7</f>
        <v>0.025625</v>
      </c>
      <c r="J7" s="15" t="n">
        <f aca="false">21.9/(I7*1440)*60</f>
        <v>35.609756097561</v>
      </c>
    </row>
    <row r="8" customFormat="false" ht="26.1" hidden="false" customHeight="true" outlineLevel="0" collapsed="false">
      <c r="A8" s="16" t="n">
        <v>6</v>
      </c>
      <c r="B8" s="21" t="s">
        <v>24</v>
      </c>
      <c r="C8" s="21" t="s">
        <v>25</v>
      </c>
      <c r="D8" s="22" t="s">
        <v>26</v>
      </c>
      <c r="E8" s="23" t="n">
        <v>6</v>
      </c>
      <c r="F8" s="22" t="s">
        <v>27</v>
      </c>
      <c r="G8" s="12" t="n">
        <v>0.611111111111111</v>
      </c>
      <c r="H8" s="13" t="n">
        <v>0.637164351851852</v>
      </c>
      <c r="I8" s="14" t="n">
        <f aca="false">H8-G8</f>
        <v>0.0260532407407407</v>
      </c>
      <c r="J8" s="15" t="n">
        <f aca="false">21.9/(I8*1440)*60</f>
        <v>35.0244335850733</v>
      </c>
    </row>
    <row r="9" customFormat="false" ht="26.1" hidden="false" customHeight="true" outlineLevel="0" collapsed="false">
      <c r="A9" s="16" t="n">
        <v>7</v>
      </c>
      <c r="B9" s="25" t="s">
        <v>251</v>
      </c>
      <c r="C9" s="25" t="s">
        <v>252</v>
      </c>
      <c r="D9" s="25" t="s">
        <v>253</v>
      </c>
      <c r="E9" s="20" t="n">
        <v>6</v>
      </c>
      <c r="F9" s="25" t="s">
        <v>254</v>
      </c>
      <c r="G9" s="12" t="n">
        <v>0.7</v>
      </c>
      <c r="H9" s="41" t="n">
        <v>0.726539351851852</v>
      </c>
      <c r="I9" s="14" t="n">
        <f aca="false">H9-G9</f>
        <v>0.0265393518518519</v>
      </c>
      <c r="J9" s="15" t="n">
        <f aca="false">21.9/(I9*1440)*60</f>
        <v>34.382904491932</v>
      </c>
    </row>
    <row r="10" customFormat="false" ht="26.1" hidden="false" customHeight="true" outlineLevel="0" collapsed="false">
      <c r="A10" s="16" t="n">
        <v>8</v>
      </c>
      <c r="B10" s="17" t="s">
        <v>124</v>
      </c>
      <c r="C10" s="17" t="s">
        <v>125</v>
      </c>
      <c r="D10" s="17" t="s">
        <v>126</v>
      </c>
      <c r="E10" s="20" t="n">
        <v>6</v>
      </c>
      <c r="F10" s="25" t="s">
        <v>127</v>
      </c>
      <c r="G10" s="12" t="n">
        <v>0.647222222222222</v>
      </c>
      <c r="H10" s="13" t="n">
        <v>0.674050925925926</v>
      </c>
      <c r="I10" s="14" t="n">
        <f aca="false">H10-G10</f>
        <v>0.0268287037037037</v>
      </c>
      <c r="J10" s="15" t="n">
        <f aca="false">21.9/(I10*1440)*60</f>
        <v>34.0120793787748</v>
      </c>
    </row>
    <row r="11" customFormat="false" ht="26.1" hidden="false" customHeight="true" outlineLevel="0" collapsed="false">
      <c r="A11" s="16" t="n">
        <v>9</v>
      </c>
      <c r="B11" s="25" t="s">
        <v>243</v>
      </c>
      <c r="C11" s="25" t="s">
        <v>244</v>
      </c>
      <c r="D11" s="25" t="s">
        <v>41</v>
      </c>
      <c r="E11" s="20" t="n">
        <v>6</v>
      </c>
      <c r="F11" s="25" t="s">
        <v>268</v>
      </c>
      <c r="G11" s="12" t="n">
        <v>0.695833333333333</v>
      </c>
      <c r="H11" s="41" t="n">
        <v>0.723263888888889</v>
      </c>
      <c r="I11" s="14" t="n">
        <f aca="false">H11-G11</f>
        <v>0.0274305555555556</v>
      </c>
      <c r="J11" s="15" t="n">
        <f aca="false">21.9/(I11*1440)*60</f>
        <v>33.2658227848101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17" t="s">
        <v>68</v>
      </c>
      <c r="C3" s="17" t="s">
        <v>69</v>
      </c>
      <c r="D3" s="17" t="s">
        <v>70</v>
      </c>
      <c r="E3" s="20" t="s">
        <v>71</v>
      </c>
      <c r="F3" s="18" t="s">
        <v>72</v>
      </c>
      <c r="G3" s="12" t="n">
        <v>0.627777777777778</v>
      </c>
      <c r="H3" s="13" t="n">
        <v>0.657407407407407</v>
      </c>
      <c r="I3" s="14" t="n">
        <f aca="false">H3-G3</f>
        <v>0.0296296296296296</v>
      </c>
      <c r="J3" s="15" t="n">
        <f aca="false">21.9/(I3*1440)*60</f>
        <v>30.796875</v>
      </c>
    </row>
    <row r="4" customFormat="false" ht="26.1" hidden="false" customHeight="true" outlineLevel="0" collapsed="false">
      <c r="A4" s="16" t="n">
        <v>2</v>
      </c>
      <c r="B4" s="55"/>
      <c r="C4" s="55"/>
      <c r="D4" s="55"/>
      <c r="E4" s="55"/>
      <c r="F4" s="55"/>
      <c r="G4" s="56"/>
      <c r="H4" s="57"/>
      <c r="I4" s="58" t="n">
        <f aca="false">H4-G4</f>
        <v>0</v>
      </c>
      <c r="J4" s="59" t="e">
        <f aca="false">7.3/(I4*1440)*60</f>
        <v>#DIV/0!</v>
      </c>
    </row>
    <row r="5" customFormat="false" ht="26.1" hidden="false" customHeight="true" outlineLevel="0" collapsed="false">
      <c r="A5" s="16" t="n">
        <v>3</v>
      </c>
      <c r="B5" s="61"/>
      <c r="C5" s="61"/>
      <c r="D5" s="61"/>
      <c r="E5" s="43"/>
      <c r="F5" s="76"/>
      <c r="G5" s="56"/>
      <c r="H5" s="57"/>
      <c r="I5" s="58" t="n">
        <f aca="false">H5-G5</f>
        <v>0</v>
      </c>
      <c r="J5" s="59" t="e">
        <f aca="false">7.3/(I5*1440)*60</f>
        <v>#DIV/0!</v>
      </c>
      <c r="L5" s="0" t="s">
        <v>14</v>
      </c>
    </row>
    <row r="6" customFormat="false" ht="26.1" hidden="false" customHeight="true" outlineLevel="0" collapsed="false">
      <c r="A6" s="16" t="n">
        <v>4</v>
      </c>
      <c r="B6" s="55"/>
      <c r="C6" s="55"/>
      <c r="D6" s="55"/>
      <c r="E6" s="55"/>
      <c r="F6" s="55"/>
      <c r="G6" s="56"/>
      <c r="H6" s="57"/>
      <c r="I6" s="58" t="n">
        <f aca="false">H6-G6</f>
        <v>0</v>
      </c>
      <c r="J6" s="59" t="e">
        <f aca="false">7.3/(I6*1440)*60</f>
        <v>#DIV/0!</v>
      </c>
    </row>
    <row r="7" customFormat="false" ht="26.1" hidden="false" customHeight="true" outlineLevel="0" collapsed="false">
      <c r="A7" s="16" t="n">
        <v>5</v>
      </c>
      <c r="B7" s="61"/>
      <c r="C7" s="61"/>
      <c r="D7" s="61"/>
      <c r="E7" s="77"/>
      <c r="F7" s="76"/>
      <c r="G7" s="56"/>
      <c r="H7" s="57"/>
      <c r="I7" s="58" t="n">
        <f aca="false">H7-G7</f>
        <v>0</v>
      </c>
      <c r="J7" s="59" t="e">
        <f aca="false">7.3/(I7*1440)*60</f>
        <v>#DIV/0!</v>
      </c>
    </row>
    <row r="8" customFormat="false" ht="26.1" hidden="false" customHeight="true" outlineLevel="0" collapsed="false">
      <c r="A8" s="16" t="n">
        <v>6</v>
      </c>
      <c r="B8" s="55"/>
      <c r="C8" s="55"/>
      <c r="D8" s="55"/>
      <c r="E8" s="55"/>
      <c r="F8" s="55"/>
      <c r="G8" s="56"/>
      <c r="H8" s="57"/>
      <c r="I8" s="58" t="n">
        <f aca="false">H8-G8</f>
        <v>0</v>
      </c>
      <c r="J8" s="59" t="e">
        <f aca="false">7.3/(I8*1440)*60</f>
        <v>#DIV/0!</v>
      </c>
    </row>
    <row r="9" customFormat="false" ht="26.1" hidden="false" customHeight="true" outlineLevel="0" collapsed="false">
      <c r="A9" s="16" t="n">
        <v>7</v>
      </c>
      <c r="B9" s="55"/>
      <c r="C9" s="55"/>
      <c r="D9" s="55"/>
      <c r="E9" s="55"/>
      <c r="F9" s="55"/>
      <c r="G9" s="56"/>
      <c r="H9" s="57"/>
      <c r="I9" s="58" t="n">
        <f aca="false">H9-G9</f>
        <v>0</v>
      </c>
      <c r="J9" s="59" t="e">
        <f aca="false">7.3/(I9*1440)*60</f>
        <v>#DIV/0!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44" t="s">
        <v>27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2" hidden="false" customHeight="false" outlineLevel="0" collapsed="false">
      <c r="A2" s="45" t="s">
        <v>265</v>
      </c>
      <c r="B2" s="46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8" t="s">
        <v>6</v>
      </c>
      <c r="H2" s="48" t="s">
        <v>7</v>
      </c>
      <c r="I2" s="49" t="s">
        <v>8</v>
      </c>
      <c r="J2" s="50" t="s">
        <v>9</v>
      </c>
      <c r="K2" s="7"/>
    </row>
    <row r="3" customFormat="false" ht="26.1" hidden="false" customHeight="true" outlineLevel="0" collapsed="false">
      <c r="A3" s="16" t="n">
        <v>1</v>
      </c>
      <c r="B3" s="25" t="s">
        <v>216</v>
      </c>
      <c r="C3" s="25" t="s">
        <v>217</v>
      </c>
      <c r="D3" s="25" t="s">
        <v>218</v>
      </c>
      <c r="E3" s="20" t="s">
        <v>103</v>
      </c>
      <c r="F3" s="20" t="s">
        <v>219</v>
      </c>
      <c r="G3" s="12" t="n">
        <v>0.684722222222222</v>
      </c>
      <c r="H3" s="13" t="n">
        <v>0.711689814814815</v>
      </c>
      <c r="I3" s="14" t="n">
        <f aca="false">H3-G3</f>
        <v>0.0269675925925926</v>
      </c>
      <c r="J3" s="15" t="n">
        <f aca="false">21.9/(I3*1440)*60</f>
        <v>33.8369098712446</v>
      </c>
    </row>
    <row r="4" customFormat="false" ht="26.1" hidden="false" customHeight="true" outlineLevel="0" collapsed="false">
      <c r="A4" s="16" t="n">
        <v>2</v>
      </c>
      <c r="B4" s="17" t="s">
        <v>100</v>
      </c>
      <c r="C4" s="17" t="s">
        <v>101</v>
      </c>
      <c r="D4" s="17" t="s">
        <v>102</v>
      </c>
      <c r="E4" s="20" t="s">
        <v>103</v>
      </c>
      <c r="F4" s="25" t="s">
        <v>104</v>
      </c>
      <c r="G4" s="12" t="n">
        <v>0.638888888888889</v>
      </c>
      <c r="H4" s="13" t="n">
        <v>0.667569444444445</v>
      </c>
      <c r="I4" s="14" t="n">
        <f aca="false">H4-G4</f>
        <v>0.0286805555555556</v>
      </c>
      <c r="J4" s="15" t="n">
        <f aca="false">21.9/(I4*1440)*60</f>
        <v>31.8159806295399</v>
      </c>
    </row>
    <row r="5" customFormat="false" ht="26.1" hidden="false" customHeight="true" outlineLevel="0" collapsed="false">
      <c r="A5" s="16" t="n">
        <v>3</v>
      </c>
      <c r="B5" s="61"/>
      <c r="C5" s="61"/>
      <c r="D5" s="61"/>
      <c r="E5" s="43"/>
      <c r="F5" s="76"/>
      <c r="G5" s="56"/>
      <c r="H5" s="57"/>
      <c r="I5" s="58" t="n">
        <f aca="false">H5-G5</f>
        <v>0</v>
      </c>
      <c r="J5" s="59" t="e">
        <f aca="false">7.3/(I5*1440)*60</f>
        <v>#DIV/0!</v>
      </c>
      <c r="L5" s="0" t="s">
        <v>14</v>
      </c>
    </row>
    <row r="6" customFormat="false" ht="26.1" hidden="false" customHeight="true" outlineLevel="0" collapsed="false">
      <c r="A6" s="16" t="n">
        <v>4</v>
      </c>
      <c r="B6" s="55"/>
      <c r="C6" s="55"/>
      <c r="D6" s="55"/>
      <c r="E6" s="55"/>
      <c r="F6" s="55"/>
      <c r="G6" s="56"/>
      <c r="H6" s="57"/>
      <c r="I6" s="58" t="n">
        <f aca="false">H6-G6</f>
        <v>0</v>
      </c>
      <c r="J6" s="59" t="e">
        <f aca="false">7.3/(I6*1440)*60</f>
        <v>#DIV/0!</v>
      </c>
    </row>
    <row r="7" customFormat="false" ht="26.1" hidden="false" customHeight="true" outlineLevel="0" collapsed="false">
      <c r="A7" s="16" t="n">
        <v>5</v>
      </c>
      <c r="B7" s="61"/>
      <c r="C7" s="61"/>
      <c r="D7" s="61"/>
      <c r="E7" s="77"/>
      <c r="F7" s="76"/>
      <c r="G7" s="56"/>
      <c r="H7" s="57"/>
      <c r="I7" s="58" t="n">
        <f aca="false">H7-G7</f>
        <v>0</v>
      </c>
      <c r="J7" s="59" t="e">
        <f aca="false">7.3/(I7*1440)*60</f>
        <v>#DIV/0!</v>
      </c>
    </row>
    <row r="8" customFormat="false" ht="26.1" hidden="false" customHeight="true" outlineLevel="0" collapsed="false">
      <c r="A8" s="16" t="n">
        <v>6</v>
      </c>
      <c r="B8" s="55"/>
      <c r="C8" s="55"/>
      <c r="D8" s="55"/>
      <c r="E8" s="55"/>
      <c r="F8" s="55"/>
      <c r="G8" s="56"/>
      <c r="H8" s="57"/>
      <c r="I8" s="58" t="n">
        <f aca="false">H8-G8</f>
        <v>0</v>
      </c>
      <c r="J8" s="59" t="e">
        <f aca="false">7.3/(I8*1440)*60</f>
        <v>#DIV/0!</v>
      </c>
    </row>
    <row r="9" customFormat="false" ht="26.1" hidden="false" customHeight="true" outlineLevel="0" collapsed="false">
      <c r="A9" s="16" t="n">
        <v>7</v>
      </c>
      <c r="B9" s="55"/>
      <c r="C9" s="55"/>
      <c r="D9" s="55"/>
      <c r="E9" s="55"/>
      <c r="F9" s="55"/>
      <c r="G9" s="56"/>
      <c r="H9" s="57"/>
      <c r="I9" s="58" t="n">
        <f aca="false">H9-G9</f>
        <v>0</v>
      </c>
      <c r="J9" s="59" t="e">
        <f aca="false">7.3/(I9*1440)*60</f>
        <v>#DIV/0!</v>
      </c>
    </row>
    <row r="10" customFormat="false" ht="26.1" hidden="false" customHeight="true" outlineLevel="0" collapsed="false">
      <c r="A10" s="16" t="n">
        <v>8</v>
      </c>
      <c r="B10" s="55"/>
      <c r="C10" s="55"/>
      <c r="D10" s="55"/>
      <c r="E10" s="55"/>
      <c r="F10" s="55"/>
      <c r="G10" s="56"/>
      <c r="H10" s="60"/>
      <c r="I10" s="58" t="n">
        <f aca="false">H10-G10</f>
        <v>0</v>
      </c>
      <c r="J10" s="59" t="e">
        <f aca="false">7.3/(I10*1440)*60</f>
        <v>#DIV/0!</v>
      </c>
    </row>
    <row r="11" customFormat="false" ht="26.1" hidden="false" customHeight="true" outlineLevel="0" collapsed="false">
      <c r="A11" s="16" t="n">
        <v>9</v>
      </c>
      <c r="B11" s="21"/>
      <c r="C11" s="21"/>
      <c r="D11" s="61"/>
      <c r="E11" s="23"/>
      <c r="F11" s="62"/>
      <c r="G11" s="56"/>
      <c r="H11" s="57"/>
      <c r="I11" s="58" t="n">
        <f aca="false">H11-G11</f>
        <v>0</v>
      </c>
      <c r="J11" s="59" t="e">
        <f aca="false">7.3/(I11*1440)*60</f>
        <v>#DIV/0!</v>
      </c>
    </row>
    <row r="12" customFormat="false" ht="26.1" hidden="false" customHeight="true" outlineLevel="0" collapsed="false">
      <c r="A12" s="16" t="n">
        <v>10</v>
      </c>
      <c r="B12" s="55"/>
      <c r="C12" s="55"/>
      <c r="D12" s="55"/>
      <c r="E12" s="55"/>
      <c r="F12" s="55"/>
      <c r="G12" s="56"/>
      <c r="H12" s="57"/>
      <c r="I12" s="58" t="n">
        <f aca="false">H12-G12</f>
        <v>0</v>
      </c>
      <c r="J12" s="59" t="e">
        <f aca="false">7.3/(I12*1440)*60</f>
        <v>#DIV/0!</v>
      </c>
    </row>
    <row r="13" customFormat="false" ht="26.1" hidden="false" customHeight="true" outlineLevel="0" collapsed="false">
      <c r="A13" s="16" t="n">
        <v>11</v>
      </c>
      <c r="B13" s="63"/>
      <c r="C13" s="63"/>
      <c r="D13" s="64"/>
      <c r="E13" s="65"/>
      <c r="F13" s="66"/>
      <c r="G13" s="56"/>
      <c r="H13" s="60"/>
      <c r="I13" s="58" t="n">
        <f aca="false">H13-G13</f>
        <v>0</v>
      </c>
      <c r="J13" s="59" t="e">
        <f aca="false">7.3/(I13*1440)*60</f>
        <v>#DIV/0!</v>
      </c>
    </row>
    <row r="14" customFormat="false" ht="26.1" hidden="false" customHeight="true" outlineLevel="0" collapsed="false">
      <c r="A14" s="67" t="n">
        <v>12</v>
      </c>
      <c r="B14" s="55"/>
      <c r="C14" s="55"/>
      <c r="D14" s="55"/>
      <c r="E14" s="55"/>
      <c r="F14" s="60"/>
      <c r="G14" s="56"/>
      <c r="H14" s="57"/>
      <c r="I14" s="58" t="n">
        <f aca="false">H14-G14</f>
        <v>0</v>
      </c>
      <c r="J14" s="59" t="e">
        <f aca="false">7.3/(I14*1440)*60</f>
        <v>#DIV/0!</v>
      </c>
    </row>
    <row r="15" customFormat="false" ht="26.1" hidden="false" customHeight="true" outlineLevel="0" collapsed="false">
      <c r="A15" s="67" t="n">
        <v>13</v>
      </c>
      <c r="B15" s="21"/>
      <c r="C15" s="21"/>
      <c r="D15" s="61"/>
      <c r="E15" s="60"/>
      <c r="F15" s="60"/>
      <c r="G15" s="56"/>
      <c r="H15" s="60"/>
      <c r="I15" s="58" t="n">
        <f aca="false">H15-G15</f>
        <v>0</v>
      </c>
      <c r="J15" s="59" t="e">
        <f aca="false">7.3/(I15*1440)*60</f>
        <v>#DIV/0!</v>
      </c>
    </row>
    <row r="16" customFormat="false" ht="26.1" hidden="false" customHeight="true" outlineLevel="0" collapsed="false">
      <c r="A16" s="67" t="n">
        <v>14</v>
      </c>
      <c r="B16" s="55"/>
      <c r="C16" s="55"/>
      <c r="D16" s="55"/>
      <c r="E16" s="55"/>
      <c r="F16" s="55"/>
      <c r="G16" s="56"/>
      <c r="H16" s="57"/>
      <c r="I16" s="58" t="n">
        <f aca="false">H16-G16</f>
        <v>0</v>
      </c>
      <c r="J16" s="59" t="e">
        <f aca="false">7.3/(I16*1440)*60</f>
        <v>#DIV/0!</v>
      </c>
    </row>
    <row r="17" customFormat="false" ht="26.1" hidden="false" customHeight="true" outlineLevel="0" collapsed="false">
      <c r="A17" s="68" t="n">
        <v>15</v>
      </c>
      <c r="B17" s="24"/>
      <c r="C17" s="24"/>
      <c r="D17" s="69"/>
      <c r="E17" s="23"/>
      <c r="F17" s="23"/>
      <c r="G17" s="56"/>
      <c r="H17" s="57"/>
      <c r="I17" s="58" t="n">
        <f aca="false">H17-G17</f>
        <v>0</v>
      </c>
      <c r="J17" s="59" t="e">
        <f aca="false">7.3/(I17*1440)*60</f>
        <v>#DIV/0!</v>
      </c>
    </row>
    <row r="18" customFormat="false" ht="26.1" hidden="false" customHeight="true" outlineLevel="0" collapsed="false">
      <c r="A18" s="68" t="n">
        <v>16</v>
      </c>
      <c r="B18" s="55"/>
      <c r="C18" s="55"/>
      <c r="D18" s="55"/>
      <c r="E18" s="55"/>
      <c r="F18" s="43"/>
      <c r="G18" s="56"/>
      <c r="H18" s="60"/>
      <c r="I18" s="58" t="n">
        <f aca="false">H18-G18</f>
        <v>0</v>
      </c>
      <c r="J18" s="59" t="e">
        <f aca="false">7.3/(I18*1440)*60</f>
        <v>#DIV/0!</v>
      </c>
    </row>
    <row r="19" customFormat="false" ht="26.1" hidden="false" customHeight="true" outlineLevel="0" collapsed="false">
      <c r="A19" s="67" t="n">
        <v>17</v>
      </c>
      <c r="B19" s="55"/>
      <c r="C19" s="55"/>
      <c r="D19" s="55"/>
      <c r="E19" s="55"/>
      <c r="F19" s="55"/>
      <c r="G19" s="56"/>
      <c r="H19" s="57"/>
      <c r="I19" s="58" t="n">
        <f aca="false">H19-G19</f>
        <v>0</v>
      </c>
      <c r="J19" s="59" t="e">
        <f aca="false">7.3/(I19*1440)*60</f>
        <v>#DIV/0!</v>
      </c>
    </row>
    <row r="20" customFormat="false" ht="26.1" hidden="false" customHeight="true" outlineLevel="0" collapsed="false">
      <c r="A20" s="67" t="n">
        <v>18</v>
      </c>
      <c r="B20" s="24"/>
      <c r="C20" s="24"/>
      <c r="D20" s="70"/>
      <c r="E20" s="71"/>
      <c r="F20" s="43"/>
      <c r="G20" s="56"/>
      <c r="H20" s="57"/>
      <c r="I20" s="58" t="n">
        <f aca="false">H20-G20</f>
        <v>0</v>
      </c>
      <c r="J20" s="59" t="e">
        <f aca="false">7.3/(I20*1440)*60</f>
        <v>#DIV/0!</v>
      </c>
    </row>
    <row r="21" customFormat="false" ht="26.1" hidden="false" customHeight="true" outlineLevel="0" collapsed="false">
      <c r="A21" s="67" t="n">
        <v>19</v>
      </c>
      <c r="B21" s="69"/>
      <c r="C21" s="69"/>
      <c r="D21" s="69"/>
      <c r="E21" s="23"/>
      <c r="F21" s="43"/>
      <c r="G21" s="56"/>
      <c r="H21" s="57"/>
      <c r="I21" s="58" t="n">
        <f aca="false">H21-G21</f>
        <v>0</v>
      </c>
      <c r="J21" s="59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57:08Z</dcterms:created>
  <dc:creator>OUDOT</dc:creator>
  <dc:description/>
  <dc:language>en-US</dc:language>
  <cp:lastModifiedBy>VCSM</cp:lastModifiedBy>
  <cp:lastPrinted>2017-09-16T15:54:52Z</cp:lastPrinted>
  <dcterms:modified xsi:type="dcterms:W3CDTF">2017-09-17T07:46:28Z</dcterms:modified>
  <cp:revision>0</cp:revision>
  <dc:subject/>
  <dc:title/>
</cp:coreProperties>
</file>