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Engagement" sheetId="1" state="visible" r:id="rId2"/>
    <sheet name="scratch cyclathlon" sheetId="2" state="visible" r:id="rId3"/>
    <sheet name="scratch corrida" sheetId="3" state="visible" r:id="rId4"/>
    <sheet name="catégories cyclathlon" sheetId="4" state="visible" r:id="rId5"/>
  </sheets>
  <definedNames>
    <definedName function="false" hidden="false" localSheetId="0" name="Excel_BuiltIn__FilterDatabase" vbProcedure="false">Engagement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0">
  <si>
    <t xml:space="preserve">CREUSOT VÉLO SPORT</t>
  </si>
  <si>
    <t xml:space="preserve">CYCLATHLON  DES  BIZOTS  18/10/2015</t>
  </si>
  <si>
    <t xml:space="preserve">N°</t>
  </si>
  <si>
    <t xml:space="preserve">Coureur à pieds</t>
  </si>
  <si>
    <t xml:space="preserve">Club</t>
  </si>
  <si>
    <t xml:space="preserve">Cycliste</t>
  </si>
  <si>
    <t xml:space="preserve">Cat</t>
  </si>
  <si>
    <t xml:space="preserve">Dureuil Gaël</t>
  </si>
  <si>
    <t xml:space="preserve">UV Chalon</t>
  </si>
  <si>
    <t xml:space="preserve">IH</t>
  </si>
  <si>
    <t xml:space="preserve">Lava Jonathan</t>
  </si>
  <si>
    <t xml:space="preserve">NL</t>
  </si>
  <si>
    <t xml:space="preserve">Gaudillère Alexis</t>
  </si>
  <si>
    <t xml:space="preserve">VS Joncy</t>
  </si>
  <si>
    <t xml:space="preserve">EH</t>
  </si>
  <si>
    <t xml:space="preserve">Debontin Vincent</t>
  </si>
  <si>
    <t xml:space="preserve">EA Le Creusot</t>
  </si>
  <si>
    <t xml:space="preserve">Talpin Frédéric</t>
  </si>
  <si>
    <t xml:space="preserve">VC Caladois</t>
  </si>
  <si>
    <t xml:space="preserve">Lorenzon Gautier</t>
  </si>
  <si>
    <t xml:space="preserve">Mercurey</t>
  </si>
  <si>
    <t xml:space="preserve">Palmieri Enzo</t>
  </si>
  <si>
    <t xml:space="preserve">Team Mercurey</t>
  </si>
  <si>
    <t xml:space="preserve">Rabut Catherine</t>
  </si>
  <si>
    <t xml:space="preserve">Cycling Eco Team Aluze</t>
  </si>
  <si>
    <t xml:space="preserve">Rabut Sylvain</t>
  </si>
  <si>
    <t xml:space="preserve">EX</t>
  </si>
  <si>
    <t xml:space="preserve">Dureuil Florian</t>
  </si>
  <si>
    <t xml:space="preserve">Domanico Baptiste</t>
  </si>
  <si>
    <t xml:space="preserve">Pedreno Maxence</t>
  </si>
  <si>
    <t xml:space="preserve">CR4CRoanne</t>
  </si>
  <si>
    <t xml:space="preserve">Limballe Julien</t>
  </si>
  <si>
    <t xml:space="preserve">Creusot Vélo Sport</t>
  </si>
  <si>
    <t xml:space="preserve">Maikhaf Ahmed</t>
  </si>
  <si>
    <t xml:space="preserve">Ruer Stephane</t>
  </si>
  <si>
    <t xml:space="preserve">Chalon Tri</t>
  </si>
  <si>
    <t xml:space="preserve">Ruer Alexandre</t>
  </si>
  <si>
    <t xml:space="preserve">M</t>
  </si>
  <si>
    <t xml:space="preserve">Lescure Nathan</t>
  </si>
  <si>
    <t xml:space="preserve">Lava Manon</t>
  </si>
  <si>
    <t xml:space="preserve">Noly Pascal</t>
  </si>
  <si>
    <t xml:space="preserve">Bonnardot Alexis</t>
  </si>
  <si>
    <t xml:space="preserve">Montceau triathlon</t>
  </si>
  <si>
    <t xml:space="preserve">Montceau Triathlon</t>
  </si>
  <si>
    <t xml:space="preserve">De Almeida Alexis</t>
  </si>
  <si>
    <t xml:space="preserve">Honoré Jean Baptiste</t>
  </si>
  <si>
    <t xml:space="preserve">CVS</t>
  </si>
  <si>
    <t xml:space="preserve">Gourgin Jean Philippe</t>
  </si>
  <si>
    <t xml:space="preserve">Velo Club Charollais</t>
  </si>
  <si>
    <t xml:space="preserve">Gourgin Jean Philippe </t>
  </si>
  <si>
    <t xml:space="preserve">Velo club Charollais</t>
  </si>
  <si>
    <t xml:space="preserve">Gourgin Olivier</t>
  </si>
  <si>
    <t xml:space="preserve">Gourgin Olivier </t>
  </si>
  <si>
    <t xml:space="preserve">Demortière Aude</t>
  </si>
  <si>
    <t xml:space="preserve">Sanvignes Velo Sport</t>
  </si>
  <si>
    <t xml:space="preserve">IF</t>
  </si>
  <si>
    <t xml:space="preserve">Vaury Manon</t>
  </si>
  <si>
    <t xml:space="preserve">Dubois Thibaud</t>
  </si>
  <si>
    <t xml:space="preserve">Vaury Alice</t>
  </si>
  <si>
    <t xml:space="preserve">Berck Opale Sud Triathlon</t>
  </si>
  <si>
    <t xml:space="preserve">Vaury Pierre</t>
  </si>
  <si>
    <t xml:space="preserve">Velo Club Montcellien</t>
  </si>
  <si>
    <t xml:space="preserve">Casciello Geoffrey</t>
  </si>
  <si>
    <t xml:space="preserve">Chalon VS</t>
  </si>
  <si>
    <t xml:space="preserve">Robinson Ken</t>
  </si>
  <si>
    <t xml:space="preserve">Robinson Susan</t>
  </si>
  <si>
    <t xml:space="preserve">Laporte Benjamin</t>
  </si>
  <si>
    <t xml:space="preserve">Dijon Single track</t>
  </si>
  <si>
    <t xml:space="preserve">Spohr Florian</t>
  </si>
  <si>
    <t xml:space="preserve">Nectoux Cédric</t>
  </si>
  <si>
    <t xml:space="preserve">Nectoux Gérard</t>
  </si>
  <si>
    <t xml:space="preserve">Bert Fabien</t>
  </si>
  <si>
    <t xml:space="preserve">Gallo Antoine</t>
  </si>
  <si>
    <t xml:space="preserve">Létienne Arnaud</t>
  </si>
  <si>
    <t xml:space="preserve">Merle Joëlle</t>
  </si>
  <si>
    <t xml:space="preserve">Bosc Richard</t>
  </si>
  <si>
    <t xml:space="preserve">Boyer Sophie</t>
  </si>
  <si>
    <t xml:space="preserve">Boyer Laurent</t>
  </si>
  <si>
    <t xml:space="preserve">RSV</t>
  </si>
  <si>
    <t xml:space="preserve">Poncet Sebastien</t>
  </si>
  <si>
    <t xml:space="preserve">Noly Fabienne</t>
  </si>
  <si>
    <t xml:space="preserve">Moreau Celine</t>
  </si>
  <si>
    <t xml:space="preserve">Ghesquière Tom</t>
  </si>
  <si>
    <t xml:space="preserve">Marmorat Alexandre</t>
  </si>
  <si>
    <t xml:space="preserve">Derain Jean</t>
  </si>
  <si>
    <t xml:space="preserve">Ecuisses VSP</t>
  </si>
  <si>
    <t xml:space="preserve">Curtil Aurélien</t>
  </si>
  <si>
    <t xml:space="preserve">Fazio Danielle</t>
  </si>
  <si>
    <t xml:space="preserve">Lamalle Philippe</t>
  </si>
  <si>
    <t xml:space="preserve">Landré Cathy</t>
  </si>
  <si>
    <t xml:space="preserve">Paillard Laure </t>
  </si>
  <si>
    <t xml:space="preserve">EF</t>
  </si>
  <si>
    <t xml:space="preserve">Dion Laurent</t>
  </si>
  <si>
    <t xml:space="preserve">Landré Sébastien</t>
  </si>
  <si>
    <t xml:space="preserve">Coulon Antonin</t>
  </si>
  <si>
    <t xml:space="preserve">Fazio Lucas</t>
  </si>
  <si>
    <t xml:space="preserve">Garcia Ascension</t>
  </si>
  <si>
    <t xml:space="preserve">Fazio Saverio</t>
  </si>
  <si>
    <t xml:space="preserve">Garcia Ascension </t>
  </si>
  <si>
    <t xml:space="preserve">Lemaître Guillaume</t>
  </si>
  <si>
    <t xml:space="preserve">ASC Fours</t>
  </si>
  <si>
    <t xml:space="preserve">Lemaître Cédric</t>
  </si>
  <si>
    <t xml:space="preserve">Tayas Dimitri</t>
  </si>
  <si>
    <t xml:space="preserve">Lukowitz Nicole</t>
  </si>
  <si>
    <t xml:space="preserve">Dutartre Mathéo</t>
  </si>
  <si>
    <t xml:space="preserve">Auvray Mattis</t>
  </si>
  <si>
    <t xml:space="preserve">Thivent Simon</t>
  </si>
  <si>
    <t xml:space="preserve">Grosjean Emilien</t>
  </si>
  <si>
    <t xml:space="preserve">Auvray Gaël</t>
  </si>
  <si>
    <t xml:space="preserve">Landré Antonin</t>
  </si>
  <si>
    <t xml:space="preserve">Creusot Triathlon</t>
  </si>
  <si>
    <t xml:space="preserve">Desbois Tiffany</t>
  </si>
  <si>
    <t xml:space="preserve">Desbois Alexandre</t>
  </si>
  <si>
    <t xml:space="preserve">CYCLATHLON  DES  BIZOTS  18/10/2015  CLASSEMENT SCRATCH</t>
  </si>
  <si>
    <t xml:space="preserve">Clas</t>
  </si>
  <si>
    <t xml:space="preserve">Dos</t>
  </si>
  <si>
    <t xml:space="preserve">Temps</t>
  </si>
  <si>
    <t xml:space="preserve">Abandon</t>
  </si>
  <si>
    <t xml:space="preserve">Scratch minimes</t>
  </si>
  <si>
    <t xml:space="preserve">CYCLATHLON  DES  BIZOTS  18/10/2015  Scratch course à pieds</t>
  </si>
  <si>
    <t xml:space="preserve">26:35:60</t>
  </si>
  <si>
    <t xml:space="preserve">28:18:65</t>
  </si>
  <si>
    <t xml:space="preserve">30:07:75</t>
  </si>
  <si>
    <t xml:space="preserve">30:41:69</t>
  </si>
  <si>
    <t xml:space="preserve">31:25:69</t>
  </si>
  <si>
    <t xml:space="preserve">31:28:86</t>
  </si>
  <si>
    <t xml:space="preserve">32:10:95</t>
  </si>
  <si>
    <t xml:space="preserve">32:14:96</t>
  </si>
  <si>
    <t xml:space="preserve">32:18:83</t>
  </si>
  <si>
    <t xml:space="preserve">32:22:76</t>
  </si>
  <si>
    <t xml:space="preserve">33:02:65</t>
  </si>
  <si>
    <t xml:space="preserve">33:24:98</t>
  </si>
  <si>
    <t xml:space="preserve">34:16:91</t>
  </si>
  <si>
    <t xml:space="preserve">34:30:95</t>
  </si>
  <si>
    <t xml:space="preserve">36:00:77</t>
  </si>
  <si>
    <t xml:space="preserve">38:02:65</t>
  </si>
  <si>
    <t xml:space="preserve">38:22:91</t>
  </si>
  <si>
    <t xml:space="preserve">39:19:98</t>
  </si>
  <si>
    <t xml:space="preserve">39:52:61</t>
  </si>
  <si>
    <t xml:space="preserve">40:41:75</t>
  </si>
  <si>
    <t xml:space="preserve">42:06:92</t>
  </si>
  <si>
    <t xml:space="preserve">42:31:70</t>
  </si>
  <si>
    <t xml:space="preserve">48:42:63</t>
  </si>
  <si>
    <t xml:space="preserve">52:00:91</t>
  </si>
  <si>
    <t xml:space="preserve">CYCLATHLON  DES  BIZOTS  18/10/2015  CATÉGORIES  CYCLATHLON</t>
  </si>
  <si>
    <t xml:space="preserve">Relais féminin</t>
  </si>
  <si>
    <t xml:space="preserve">Relais masculin</t>
  </si>
  <si>
    <t xml:space="preserve">Relais mixte</t>
  </si>
  <si>
    <t xml:space="preserve">individuel féminin</t>
  </si>
  <si>
    <t xml:space="preserve">individuel mascu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:ss"/>
    <numFmt numFmtId="167" formatCode="[h]:mm:ss"/>
    <numFmt numFmtId="168" formatCode="[hh]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20"/>
      <color rgb="FFFFFFFF"/>
      <name val="Impact"/>
      <family val="2"/>
    </font>
    <font>
      <sz val="20"/>
      <name val="Impact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8"/>
      <name val="Impact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CC"/>
      </patternFill>
    </fill>
    <fill>
      <patternFill patternType="solid">
        <fgColor rgb="FF3333FF"/>
        <bgColor rgb="FF3366FF"/>
      </patternFill>
    </fill>
    <fill>
      <patternFill patternType="solid">
        <fgColor rgb="FFE6E6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CCFF"/>
      </patternFill>
    </fill>
    <fill>
      <patternFill patternType="solid">
        <fgColor rgb="FFFFCCFF"/>
        <bgColor rgb="FFE6E6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68"/>
    <col collapsed="false" customWidth="true" hidden="false" outlineLevel="0" max="3" min="3" style="0" width="24.22"/>
    <col collapsed="false" customWidth="true" hidden="false" outlineLevel="0" max="4" min="4" style="0" width="19.28"/>
    <col collapsed="false" customWidth="true" hidden="false" outlineLevel="0" max="5" min="5" style="0" width="22.1"/>
    <col collapsed="false" customWidth="true" hidden="false" outlineLevel="0" max="6" min="6" style="1" width="5.41"/>
    <col collapsed="false" customWidth="true" hidden="false" outlineLevel="0" max="254" min="7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4</v>
      </c>
      <c r="F3" s="4" t="s">
        <v>6</v>
      </c>
    </row>
    <row r="4" customFormat="false" ht="12.75" hidden="false" customHeight="false" outlineLevel="0" collapsed="false">
      <c r="A4" s="5" t="n">
        <v>1</v>
      </c>
      <c r="B4" s="6" t="s">
        <v>7</v>
      </c>
      <c r="C4" s="7" t="s">
        <v>8</v>
      </c>
      <c r="D4" s="6" t="s">
        <v>7</v>
      </c>
      <c r="E4" s="7" t="s">
        <v>8</v>
      </c>
      <c r="F4" s="5" t="s">
        <v>9</v>
      </c>
    </row>
    <row r="5" customFormat="false" ht="12.75" hidden="false" customHeight="true" outlineLevel="0" collapsed="false">
      <c r="A5" s="5" t="n">
        <v>2</v>
      </c>
      <c r="B5" s="6" t="s">
        <v>10</v>
      </c>
      <c r="C5" s="7" t="s">
        <v>11</v>
      </c>
      <c r="D5" s="8" t="s">
        <v>12</v>
      </c>
      <c r="E5" s="7" t="s">
        <v>13</v>
      </c>
      <c r="F5" s="7" t="s">
        <v>14</v>
      </c>
    </row>
    <row r="6" customFormat="false" ht="12.75" hidden="false" customHeight="true" outlineLevel="0" collapsed="false">
      <c r="A6" s="5" t="n">
        <v>3</v>
      </c>
      <c r="B6" s="6" t="s">
        <v>15</v>
      </c>
      <c r="C6" s="5" t="s">
        <v>16</v>
      </c>
      <c r="D6" s="8" t="s">
        <v>17</v>
      </c>
      <c r="E6" s="7" t="s">
        <v>18</v>
      </c>
      <c r="F6" s="7" t="s">
        <v>14</v>
      </c>
    </row>
    <row r="7" customFormat="false" ht="12.75" hidden="false" customHeight="true" outlineLevel="0" collapsed="false">
      <c r="A7" s="5" t="n">
        <v>4</v>
      </c>
      <c r="B7" s="6" t="s">
        <v>19</v>
      </c>
      <c r="C7" s="5" t="s">
        <v>20</v>
      </c>
      <c r="D7" s="8" t="s">
        <v>21</v>
      </c>
      <c r="E7" s="7" t="s">
        <v>22</v>
      </c>
      <c r="F7" s="7" t="s">
        <v>14</v>
      </c>
    </row>
    <row r="8" customFormat="false" ht="12.75" hidden="false" customHeight="true" outlineLevel="0" collapsed="false">
      <c r="A8" s="5" t="n">
        <v>5</v>
      </c>
      <c r="B8" s="6" t="s">
        <v>23</v>
      </c>
      <c r="C8" s="5" t="s">
        <v>24</v>
      </c>
      <c r="D8" s="6" t="s">
        <v>25</v>
      </c>
      <c r="E8" s="5" t="s">
        <v>24</v>
      </c>
      <c r="F8" s="7" t="s">
        <v>26</v>
      </c>
    </row>
    <row r="9" customFormat="false" ht="12.75" hidden="false" customHeight="true" outlineLevel="0" collapsed="false">
      <c r="A9" s="5" t="n">
        <v>6</v>
      </c>
      <c r="B9" s="9" t="s">
        <v>27</v>
      </c>
      <c r="C9" s="7" t="s">
        <v>11</v>
      </c>
      <c r="D9" s="9" t="s">
        <v>27</v>
      </c>
      <c r="E9" s="7" t="s">
        <v>11</v>
      </c>
      <c r="F9" s="5" t="s">
        <v>9</v>
      </c>
    </row>
    <row r="10" customFormat="false" ht="12.75" hidden="false" customHeight="false" outlineLevel="0" collapsed="false">
      <c r="A10" s="5" t="n">
        <v>7</v>
      </c>
      <c r="B10" s="6" t="s">
        <v>28</v>
      </c>
      <c r="C10" s="5" t="s">
        <v>16</v>
      </c>
      <c r="D10" s="6" t="s">
        <v>28</v>
      </c>
      <c r="E10" s="5" t="s">
        <v>16</v>
      </c>
      <c r="F10" s="5" t="s">
        <v>9</v>
      </c>
    </row>
    <row r="11" customFormat="false" ht="12.75" hidden="false" customHeight="false" outlineLevel="0" collapsed="false">
      <c r="A11" s="5" t="n">
        <v>8</v>
      </c>
      <c r="B11" s="6" t="s">
        <v>28</v>
      </c>
      <c r="C11" s="5" t="s">
        <v>16</v>
      </c>
      <c r="D11" s="6" t="s">
        <v>29</v>
      </c>
      <c r="E11" s="5" t="s">
        <v>30</v>
      </c>
      <c r="F11" s="5" t="s">
        <v>14</v>
      </c>
    </row>
    <row r="12" customFormat="false" ht="12.75" hidden="false" customHeight="false" outlineLevel="0" collapsed="false">
      <c r="A12" s="5" t="n">
        <v>9</v>
      </c>
      <c r="B12" s="6" t="s">
        <v>31</v>
      </c>
      <c r="C12" s="5" t="s">
        <v>32</v>
      </c>
      <c r="D12" s="6" t="s">
        <v>33</v>
      </c>
      <c r="E12" s="5" t="s">
        <v>32</v>
      </c>
      <c r="F12" s="7" t="s">
        <v>14</v>
      </c>
    </row>
    <row r="13" customFormat="false" ht="12.75" hidden="false" customHeight="false" outlineLevel="0" collapsed="false">
      <c r="A13" s="5" t="n">
        <v>10</v>
      </c>
      <c r="B13" s="10" t="s">
        <v>31</v>
      </c>
      <c r="C13" s="5" t="s">
        <v>32</v>
      </c>
      <c r="D13" s="10" t="s">
        <v>31</v>
      </c>
      <c r="E13" s="5" t="s">
        <v>32</v>
      </c>
      <c r="F13" s="11" t="s">
        <v>9</v>
      </c>
    </row>
    <row r="14" customFormat="false" ht="12.75" hidden="false" customHeight="false" outlineLevel="0" collapsed="false">
      <c r="A14" s="12" t="n">
        <v>11</v>
      </c>
      <c r="B14" s="8" t="s">
        <v>34</v>
      </c>
      <c r="C14" s="5" t="s">
        <v>35</v>
      </c>
      <c r="D14" s="8" t="s">
        <v>34</v>
      </c>
      <c r="E14" s="5" t="s">
        <v>35</v>
      </c>
      <c r="F14" s="7" t="s">
        <v>9</v>
      </c>
    </row>
    <row r="15" customFormat="false" ht="12.75" hidden="false" customHeight="false" outlineLevel="0" collapsed="false">
      <c r="A15" s="12" t="n">
        <v>12</v>
      </c>
      <c r="B15" s="6" t="s">
        <v>36</v>
      </c>
      <c r="C15" s="5" t="s">
        <v>35</v>
      </c>
      <c r="D15" s="6" t="s">
        <v>36</v>
      </c>
      <c r="E15" s="5" t="s">
        <v>35</v>
      </c>
      <c r="F15" s="5" t="s">
        <v>37</v>
      </c>
    </row>
    <row r="16" customFormat="false" ht="12.75" hidden="false" customHeight="false" outlineLevel="0" collapsed="false">
      <c r="A16" s="12" t="n">
        <v>13</v>
      </c>
      <c r="B16" s="6" t="s">
        <v>38</v>
      </c>
      <c r="C16" s="5" t="s">
        <v>35</v>
      </c>
      <c r="D16" s="6" t="s">
        <v>38</v>
      </c>
      <c r="E16" s="5" t="s">
        <v>35</v>
      </c>
      <c r="F16" s="5" t="s">
        <v>9</v>
      </c>
    </row>
    <row r="17" customFormat="false" ht="12.75" hidden="false" customHeight="false" outlineLevel="0" collapsed="false">
      <c r="A17" s="5" t="n">
        <v>14</v>
      </c>
      <c r="B17" s="13" t="s">
        <v>39</v>
      </c>
      <c r="C17" s="7" t="s">
        <v>11</v>
      </c>
      <c r="D17" s="13" t="s">
        <v>40</v>
      </c>
      <c r="E17" s="14" t="s">
        <v>13</v>
      </c>
      <c r="F17" s="14" t="s">
        <v>26</v>
      </c>
    </row>
    <row r="18" customFormat="false" ht="12.75" hidden="false" customHeight="false" outlineLevel="0" collapsed="false">
      <c r="A18" s="5" t="n">
        <v>15</v>
      </c>
      <c r="B18" s="6" t="s">
        <v>41</v>
      </c>
      <c r="C18" s="7" t="s">
        <v>42</v>
      </c>
      <c r="D18" s="6" t="s">
        <v>41</v>
      </c>
      <c r="E18" s="5" t="s">
        <v>43</v>
      </c>
      <c r="F18" s="5" t="s">
        <v>9</v>
      </c>
    </row>
    <row r="19" customFormat="false" ht="12.75" hidden="false" customHeight="false" outlineLevel="0" collapsed="false">
      <c r="A19" s="5" t="n">
        <v>16</v>
      </c>
      <c r="B19" s="8" t="s">
        <v>44</v>
      </c>
      <c r="C19" s="7" t="s">
        <v>16</v>
      </c>
      <c r="D19" s="8" t="s">
        <v>45</v>
      </c>
      <c r="E19" s="7" t="s">
        <v>46</v>
      </c>
      <c r="F19" s="5" t="s">
        <v>14</v>
      </c>
    </row>
    <row r="20" customFormat="false" ht="12.75" hidden="false" customHeight="false" outlineLevel="0" collapsed="false">
      <c r="A20" s="5" t="n">
        <v>17</v>
      </c>
      <c r="B20" s="8" t="s">
        <v>47</v>
      </c>
      <c r="C20" s="7" t="s">
        <v>48</v>
      </c>
      <c r="D20" s="8" t="s">
        <v>49</v>
      </c>
      <c r="E20" s="7" t="s">
        <v>50</v>
      </c>
      <c r="F20" s="5" t="s">
        <v>9</v>
      </c>
    </row>
    <row r="21" customFormat="false" ht="12.75" hidden="false" customHeight="false" outlineLevel="0" collapsed="false">
      <c r="A21" s="5" t="n">
        <v>18</v>
      </c>
      <c r="B21" s="6" t="s">
        <v>51</v>
      </c>
      <c r="C21" s="5" t="s">
        <v>48</v>
      </c>
      <c r="D21" s="8" t="s">
        <v>52</v>
      </c>
      <c r="E21" s="7" t="s">
        <v>50</v>
      </c>
      <c r="F21" s="5" t="s">
        <v>9</v>
      </c>
    </row>
    <row r="22" customFormat="false" ht="12.75" hidden="false" customHeight="false" outlineLevel="0" collapsed="false">
      <c r="A22" s="5" t="n">
        <v>19</v>
      </c>
      <c r="B22" s="6" t="s">
        <v>53</v>
      </c>
      <c r="C22" s="5" t="s">
        <v>54</v>
      </c>
      <c r="D22" s="6" t="s">
        <v>53</v>
      </c>
      <c r="E22" s="5" t="s">
        <v>54</v>
      </c>
      <c r="F22" s="7" t="s">
        <v>55</v>
      </c>
    </row>
    <row r="23" customFormat="false" ht="12.75" hidden="false" customHeight="false" outlineLevel="0" collapsed="false">
      <c r="A23" s="5" t="n">
        <v>20</v>
      </c>
      <c r="B23" s="9" t="s">
        <v>56</v>
      </c>
      <c r="C23" s="7" t="s">
        <v>11</v>
      </c>
      <c r="D23" s="9" t="s">
        <v>57</v>
      </c>
      <c r="E23" s="7" t="s">
        <v>11</v>
      </c>
      <c r="F23" s="5" t="s">
        <v>26</v>
      </c>
    </row>
    <row r="24" customFormat="false" ht="12.75" hidden="false" customHeight="false" outlineLevel="0" collapsed="false">
      <c r="A24" s="5" t="n">
        <v>21</v>
      </c>
      <c r="B24" s="6" t="s">
        <v>58</v>
      </c>
      <c r="C24" s="5" t="s">
        <v>59</v>
      </c>
      <c r="D24" s="6" t="s">
        <v>58</v>
      </c>
      <c r="E24" s="5" t="s">
        <v>59</v>
      </c>
      <c r="F24" s="5" t="s">
        <v>55</v>
      </c>
    </row>
    <row r="25" customFormat="false" ht="12.75" hidden="false" customHeight="false" outlineLevel="0" collapsed="false">
      <c r="A25" s="5" t="n">
        <v>22</v>
      </c>
      <c r="B25" s="6" t="s">
        <v>60</v>
      </c>
      <c r="C25" s="5" t="s">
        <v>61</v>
      </c>
      <c r="D25" s="6" t="s">
        <v>60</v>
      </c>
      <c r="E25" s="5" t="s">
        <v>61</v>
      </c>
      <c r="F25" s="5" t="s">
        <v>37</v>
      </c>
    </row>
    <row r="26" customFormat="false" ht="12.75" hidden="false" customHeight="false" outlineLevel="0" collapsed="false">
      <c r="A26" s="5" t="n">
        <v>23</v>
      </c>
      <c r="B26" s="6" t="s">
        <v>53</v>
      </c>
      <c r="C26" s="11" t="s">
        <v>54</v>
      </c>
      <c r="D26" s="15" t="s">
        <v>62</v>
      </c>
      <c r="E26" s="11" t="s">
        <v>63</v>
      </c>
      <c r="F26" s="16" t="s">
        <v>26</v>
      </c>
    </row>
    <row r="27" customFormat="false" ht="12.75" hidden="false" customHeight="false" outlineLevel="0" collapsed="false">
      <c r="A27" s="12" t="n">
        <v>24</v>
      </c>
      <c r="B27" s="8" t="s">
        <v>64</v>
      </c>
      <c r="C27" s="5" t="s">
        <v>13</v>
      </c>
      <c r="D27" s="8" t="s">
        <v>65</v>
      </c>
      <c r="E27" s="5" t="s">
        <v>13</v>
      </c>
      <c r="F27" s="5" t="s">
        <v>26</v>
      </c>
    </row>
    <row r="28" customFormat="false" ht="12.75" hidden="false" customHeight="false" outlineLevel="0" collapsed="false">
      <c r="A28" s="12" t="n">
        <v>25</v>
      </c>
      <c r="B28" s="8" t="s">
        <v>64</v>
      </c>
      <c r="C28" s="5" t="s">
        <v>13</v>
      </c>
      <c r="D28" s="8" t="s">
        <v>64</v>
      </c>
      <c r="E28" s="5" t="s">
        <v>13</v>
      </c>
      <c r="F28" s="7" t="s">
        <v>9</v>
      </c>
    </row>
    <row r="29" customFormat="false" ht="12.75" hidden="false" customHeight="false" outlineLevel="0" collapsed="false">
      <c r="A29" s="12" t="n">
        <v>26</v>
      </c>
      <c r="B29" s="6" t="s">
        <v>66</v>
      </c>
      <c r="C29" s="5" t="s">
        <v>67</v>
      </c>
      <c r="D29" s="6" t="s">
        <v>66</v>
      </c>
      <c r="E29" s="5" t="s">
        <v>67</v>
      </c>
      <c r="F29" s="5" t="s">
        <v>9</v>
      </c>
    </row>
    <row r="30" customFormat="false" ht="12.75" hidden="false" customHeight="false" outlineLevel="0" collapsed="false">
      <c r="A30" s="12" t="n">
        <v>27</v>
      </c>
      <c r="B30" s="6" t="s">
        <v>68</v>
      </c>
      <c r="C30" s="17" t="s">
        <v>48</v>
      </c>
      <c r="D30" s="6" t="s">
        <v>68</v>
      </c>
      <c r="E30" s="5" t="s">
        <v>50</v>
      </c>
      <c r="F30" s="5" t="s">
        <v>9</v>
      </c>
    </row>
    <row r="31" customFormat="false" ht="12.75" hidden="false" customHeight="false" outlineLevel="0" collapsed="false">
      <c r="A31" s="12" t="n">
        <v>28</v>
      </c>
      <c r="B31" s="6" t="s">
        <v>69</v>
      </c>
      <c r="C31" s="7" t="s">
        <v>11</v>
      </c>
      <c r="D31" s="6" t="s">
        <v>70</v>
      </c>
      <c r="E31" s="5" t="s">
        <v>13</v>
      </c>
      <c r="F31" s="5" t="s">
        <v>14</v>
      </c>
    </row>
    <row r="32" customFormat="false" ht="12.75" hidden="false" customHeight="false" outlineLevel="0" collapsed="false">
      <c r="A32" s="12" t="n">
        <v>29</v>
      </c>
      <c r="B32" s="6" t="s">
        <v>71</v>
      </c>
      <c r="C32" s="7" t="s">
        <v>13</v>
      </c>
      <c r="D32" s="6" t="s">
        <v>71</v>
      </c>
      <c r="E32" s="5" t="s">
        <v>13</v>
      </c>
      <c r="F32" s="5" t="s">
        <v>9</v>
      </c>
    </row>
    <row r="33" customFormat="false" ht="12.75" hidden="false" customHeight="false" outlineLevel="0" collapsed="false">
      <c r="A33" s="12" t="n">
        <v>30</v>
      </c>
      <c r="B33" s="8" t="s">
        <v>72</v>
      </c>
      <c r="C33" s="7" t="s">
        <v>16</v>
      </c>
      <c r="D33" s="8" t="s">
        <v>73</v>
      </c>
      <c r="E33" s="7" t="s">
        <v>24</v>
      </c>
      <c r="F33" s="5" t="s">
        <v>14</v>
      </c>
    </row>
    <row r="34" customFormat="false" ht="12.75" hidden="false" customHeight="false" outlineLevel="0" collapsed="false">
      <c r="A34" s="12" t="n">
        <v>31</v>
      </c>
      <c r="B34" s="8" t="s">
        <v>74</v>
      </c>
      <c r="C34" s="7" t="s">
        <v>13</v>
      </c>
      <c r="D34" s="8" t="s">
        <v>75</v>
      </c>
      <c r="E34" s="7" t="s">
        <v>13</v>
      </c>
      <c r="F34" s="5" t="s">
        <v>26</v>
      </c>
    </row>
    <row r="35" customFormat="false" ht="12.75" hidden="false" customHeight="false" outlineLevel="0" collapsed="false">
      <c r="A35" s="12" t="n">
        <v>32</v>
      </c>
      <c r="B35" s="8" t="s">
        <v>76</v>
      </c>
      <c r="C35" s="7" t="s">
        <v>42</v>
      </c>
      <c r="D35" s="8" t="s">
        <v>77</v>
      </c>
      <c r="E35" s="7" t="s">
        <v>78</v>
      </c>
      <c r="F35" s="5" t="s">
        <v>26</v>
      </c>
    </row>
    <row r="36" customFormat="false" ht="12.75" hidden="false" customHeight="false" outlineLevel="0" collapsed="false">
      <c r="A36" s="12" t="n">
        <v>33</v>
      </c>
      <c r="B36" s="8" t="s">
        <v>79</v>
      </c>
      <c r="C36" s="7" t="s">
        <v>13</v>
      </c>
      <c r="D36" s="8" t="s">
        <v>79</v>
      </c>
      <c r="E36" s="7" t="s">
        <v>13</v>
      </c>
      <c r="F36" s="5" t="s">
        <v>9</v>
      </c>
    </row>
    <row r="37" customFormat="false" ht="12.75" hidden="false" customHeight="false" outlineLevel="0" collapsed="false">
      <c r="A37" s="12" t="n">
        <v>34</v>
      </c>
      <c r="B37" s="8" t="s">
        <v>80</v>
      </c>
      <c r="C37" s="7" t="s">
        <v>13</v>
      </c>
      <c r="D37" s="8" t="s">
        <v>79</v>
      </c>
      <c r="E37" s="7" t="s">
        <v>13</v>
      </c>
      <c r="F37" s="5" t="s">
        <v>26</v>
      </c>
    </row>
    <row r="38" customFormat="false" ht="12.75" hidden="false" customHeight="false" outlineLevel="0" collapsed="false">
      <c r="A38" s="12" t="n">
        <v>35</v>
      </c>
      <c r="B38" s="8" t="s">
        <v>72</v>
      </c>
      <c r="C38" s="7" t="s">
        <v>16</v>
      </c>
      <c r="D38" s="8" t="s">
        <v>81</v>
      </c>
      <c r="E38" s="7" t="s">
        <v>11</v>
      </c>
      <c r="F38" s="5" t="s">
        <v>26</v>
      </c>
    </row>
    <row r="39" customFormat="false" ht="12.75" hidden="false" customHeight="false" outlineLevel="0" collapsed="false">
      <c r="A39" s="12" t="n">
        <v>36</v>
      </c>
      <c r="B39" s="8" t="s">
        <v>82</v>
      </c>
      <c r="C39" s="7" t="s">
        <v>42</v>
      </c>
      <c r="D39" s="8" t="s">
        <v>83</v>
      </c>
      <c r="E39" s="7" t="s">
        <v>11</v>
      </c>
      <c r="F39" s="5" t="s">
        <v>37</v>
      </c>
    </row>
    <row r="40" customFormat="false" ht="12.75" hidden="false" customHeight="false" outlineLevel="0" collapsed="false">
      <c r="A40" s="12" t="n">
        <v>37</v>
      </c>
      <c r="B40" s="8" t="s">
        <v>84</v>
      </c>
      <c r="C40" s="7" t="s">
        <v>85</v>
      </c>
      <c r="D40" s="8" t="s">
        <v>86</v>
      </c>
      <c r="E40" s="7" t="s">
        <v>85</v>
      </c>
      <c r="F40" s="7" t="s">
        <v>14</v>
      </c>
    </row>
    <row r="41" customFormat="false" ht="12.75" hidden="false" customHeight="false" outlineLevel="0" collapsed="false">
      <c r="A41" s="12" t="n">
        <v>38</v>
      </c>
      <c r="B41" s="8" t="s">
        <v>87</v>
      </c>
      <c r="C41" s="7" t="s">
        <v>85</v>
      </c>
      <c r="D41" s="8" t="s">
        <v>88</v>
      </c>
      <c r="E41" s="7" t="s">
        <v>85</v>
      </c>
      <c r="F41" s="5" t="s">
        <v>26</v>
      </c>
    </row>
    <row r="42" customFormat="false" ht="12.75" hidden="false" customHeight="false" outlineLevel="0" collapsed="false">
      <c r="A42" s="12" t="n">
        <v>39</v>
      </c>
      <c r="B42" s="8" t="s">
        <v>89</v>
      </c>
      <c r="C42" s="5" t="s">
        <v>32</v>
      </c>
      <c r="D42" s="8" t="s">
        <v>90</v>
      </c>
      <c r="E42" s="5" t="s">
        <v>32</v>
      </c>
      <c r="F42" s="5" t="s">
        <v>91</v>
      </c>
    </row>
    <row r="43" customFormat="false" ht="12.75" hidden="false" customHeight="false" outlineLevel="0" collapsed="false">
      <c r="A43" s="12" t="n">
        <v>40</v>
      </c>
      <c r="B43" s="6" t="s">
        <v>92</v>
      </c>
      <c r="C43" s="7" t="s">
        <v>35</v>
      </c>
      <c r="D43" s="6" t="s">
        <v>93</v>
      </c>
      <c r="E43" s="5" t="s">
        <v>32</v>
      </c>
      <c r="F43" s="5" t="s">
        <v>14</v>
      </c>
    </row>
    <row r="44" customFormat="false" ht="12.75" hidden="false" customHeight="false" outlineLevel="0" collapsed="false">
      <c r="A44" s="12" t="n">
        <v>41</v>
      </c>
      <c r="B44" s="6" t="s">
        <v>94</v>
      </c>
      <c r="C44" s="7" t="s">
        <v>85</v>
      </c>
      <c r="D44" s="6" t="s">
        <v>95</v>
      </c>
      <c r="E44" s="7" t="s">
        <v>85</v>
      </c>
      <c r="F44" s="7" t="s">
        <v>14</v>
      </c>
    </row>
    <row r="45" customFormat="false" ht="12.75" hidden="false" customHeight="false" outlineLevel="0" collapsed="false">
      <c r="A45" s="12" t="n">
        <v>42</v>
      </c>
      <c r="B45" s="6" t="s">
        <v>96</v>
      </c>
      <c r="C45" s="7" t="s">
        <v>85</v>
      </c>
      <c r="D45" s="6" t="s">
        <v>97</v>
      </c>
      <c r="E45" s="7" t="s">
        <v>85</v>
      </c>
      <c r="F45" s="7" t="s">
        <v>26</v>
      </c>
    </row>
    <row r="46" customFormat="false" ht="12.75" hidden="false" customHeight="false" outlineLevel="0" collapsed="false">
      <c r="A46" s="5" t="n">
        <v>43</v>
      </c>
      <c r="B46" s="18" t="s">
        <v>96</v>
      </c>
      <c r="C46" s="7" t="s">
        <v>85</v>
      </c>
      <c r="D46" s="18" t="s">
        <v>98</v>
      </c>
      <c r="E46" s="7" t="s">
        <v>85</v>
      </c>
      <c r="F46" s="19" t="s">
        <v>55</v>
      </c>
    </row>
    <row r="47" customFormat="false" ht="12.75" hidden="false" customHeight="false" outlineLevel="0" collapsed="false">
      <c r="A47" s="5" t="n">
        <v>44</v>
      </c>
      <c r="B47" s="8" t="s">
        <v>99</v>
      </c>
      <c r="C47" s="7" t="s">
        <v>100</v>
      </c>
      <c r="D47" s="8" t="s">
        <v>101</v>
      </c>
      <c r="E47" s="7" t="s">
        <v>85</v>
      </c>
      <c r="F47" s="5" t="s">
        <v>14</v>
      </c>
    </row>
    <row r="48" customFormat="false" ht="12.75" hidden="false" customHeight="false" outlineLevel="0" collapsed="false">
      <c r="A48" s="5" t="n">
        <v>45</v>
      </c>
      <c r="B48" s="8" t="s">
        <v>102</v>
      </c>
      <c r="C48" s="7" t="s">
        <v>35</v>
      </c>
      <c r="D48" s="8" t="s">
        <v>102</v>
      </c>
      <c r="E48" s="7" t="s">
        <v>35</v>
      </c>
      <c r="F48" s="7" t="s">
        <v>9</v>
      </c>
    </row>
    <row r="49" customFormat="false" ht="12.75" hidden="false" customHeight="false" outlineLevel="0" collapsed="false">
      <c r="A49" s="5" t="n">
        <v>46</v>
      </c>
      <c r="B49" s="6" t="s">
        <v>103</v>
      </c>
      <c r="C49" s="7" t="s">
        <v>42</v>
      </c>
      <c r="D49" s="6" t="s">
        <v>103</v>
      </c>
      <c r="E49" s="7" t="s">
        <v>43</v>
      </c>
      <c r="F49" s="5" t="s">
        <v>55</v>
      </c>
    </row>
    <row r="50" customFormat="false" ht="12.75" hidden="false" customHeight="false" outlineLevel="0" collapsed="false">
      <c r="A50" s="5" t="n">
        <v>47</v>
      </c>
      <c r="B50" s="6" t="s">
        <v>104</v>
      </c>
      <c r="C50" s="5" t="s">
        <v>42</v>
      </c>
      <c r="D50" s="6" t="s">
        <v>104</v>
      </c>
      <c r="E50" s="5" t="s">
        <v>43</v>
      </c>
      <c r="F50" s="7" t="s">
        <v>9</v>
      </c>
    </row>
    <row r="51" customFormat="false" ht="12.75" hidden="false" customHeight="false" outlineLevel="0" collapsed="false">
      <c r="A51" s="5" t="n">
        <v>48</v>
      </c>
      <c r="B51" s="6" t="s">
        <v>105</v>
      </c>
      <c r="C51" s="5" t="s">
        <v>13</v>
      </c>
      <c r="D51" s="6" t="s">
        <v>106</v>
      </c>
      <c r="E51" s="7" t="s">
        <v>13</v>
      </c>
      <c r="F51" s="5" t="s">
        <v>37</v>
      </c>
    </row>
    <row r="52" customFormat="false" ht="12.75" hidden="false" customHeight="false" outlineLevel="0" collapsed="false">
      <c r="A52" s="5" t="n">
        <v>49</v>
      </c>
      <c r="B52" s="6" t="s">
        <v>107</v>
      </c>
      <c r="C52" s="7" t="s">
        <v>13</v>
      </c>
      <c r="D52" s="6" t="s">
        <v>108</v>
      </c>
      <c r="E52" s="7" t="s">
        <v>43</v>
      </c>
      <c r="F52" s="7" t="s">
        <v>37</v>
      </c>
    </row>
    <row r="53" customFormat="false" ht="12.75" hidden="false" customHeight="false" outlineLevel="0" collapsed="false">
      <c r="A53" s="5" t="n">
        <v>50</v>
      </c>
      <c r="B53" s="8" t="s">
        <v>109</v>
      </c>
      <c r="C53" s="7" t="s">
        <v>110</v>
      </c>
      <c r="D53" s="8" t="s">
        <v>109</v>
      </c>
      <c r="E53" s="7" t="s">
        <v>110</v>
      </c>
      <c r="F53" s="5" t="s">
        <v>37</v>
      </c>
    </row>
    <row r="54" customFormat="false" ht="12.75" hidden="false" customHeight="false" outlineLevel="0" collapsed="false">
      <c r="A54" s="5" t="n">
        <v>51</v>
      </c>
      <c r="B54" s="8" t="s">
        <v>111</v>
      </c>
      <c r="C54" s="7" t="s">
        <v>11</v>
      </c>
      <c r="D54" s="8" t="s">
        <v>112</v>
      </c>
      <c r="E54" s="7" t="s">
        <v>85</v>
      </c>
      <c r="F54" s="7" t="s">
        <v>2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18055555555556" right="0.118055555555556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0" width="7.7"/>
    <col collapsed="false" customWidth="true" hidden="false" outlineLevel="0" max="3" min="3" style="0" width="20.25"/>
    <col collapsed="false" customWidth="true" hidden="false" outlineLevel="0" max="4" min="4" style="0" width="23.09"/>
    <col collapsed="false" customWidth="true" hidden="false" outlineLevel="0" max="5" min="5" style="0" width="20.56"/>
    <col collapsed="false" customWidth="true" hidden="false" outlineLevel="0" max="6" min="6" style="0" width="23.23"/>
    <col collapsed="false" customWidth="true" hidden="false" outlineLevel="0" max="7" min="7" style="0" width="9.62"/>
    <col collapsed="false" customWidth="true" hidden="false" outlineLevel="0" max="8" min="8" style="0" width="10.13"/>
    <col collapsed="false" customWidth="true" hidden="false" outlineLevel="0" max="9" min="9" style="0" width="12.99"/>
    <col collapsed="false" customWidth="true" hidden="false" outlineLevel="0" max="254" min="10" style="0" width="11.05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14</v>
      </c>
      <c r="B3" s="4" t="s">
        <v>6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115</v>
      </c>
      <c r="H3" s="4" t="s">
        <v>116</v>
      </c>
    </row>
    <row r="4" customFormat="false" ht="12.75" hidden="false" customHeight="false" outlineLevel="0" collapsed="false">
      <c r="A4" s="22" t="n">
        <v>1</v>
      </c>
      <c r="B4" s="22" t="str">
        <f aca="false">VLOOKUP(G4,Engagement!$A$1:$F$54,6)</f>
        <v>EH</v>
      </c>
      <c r="C4" s="23" t="str">
        <f aca="false">VLOOKUP(G4,Engagement!$A$1:$F$54,2)</f>
        <v>Domanico Baptiste</v>
      </c>
      <c r="D4" s="24" t="str">
        <f aca="false">VLOOKUP(G4,Engagement!$A$1:$F$54,3)</f>
        <v>EA Le Creusot</v>
      </c>
      <c r="E4" s="24" t="str">
        <f aca="false">VLOOKUP(G4,Engagement!$A$1:$F$54,4)</f>
        <v>Pedreno Maxence</v>
      </c>
      <c r="F4" s="24" t="str">
        <f aca="false">VLOOKUP(G4,Engagement!$A$1:$F$54,5)</f>
        <v>CR4CRoanne</v>
      </c>
      <c r="G4" s="22" t="n">
        <v>8</v>
      </c>
      <c r="H4" s="25" t="n">
        <v>0.0426157407407407</v>
      </c>
    </row>
    <row r="5" customFormat="false" ht="12.75" hidden="false" customHeight="false" outlineLevel="0" collapsed="false">
      <c r="A5" s="17" t="n">
        <v>2</v>
      </c>
      <c r="B5" s="17" t="str">
        <f aca="false">VLOOKUP(G5,Engagement!$A$1:$F$54,6)</f>
        <v>EH</v>
      </c>
      <c r="C5" s="26" t="str">
        <f aca="false">VLOOKUP(G5,Engagement!$A$1:$F$54,2)</f>
        <v>Gallo Antoine</v>
      </c>
      <c r="D5" s="8" t="str">
        <f aca="false">VLOOKUP(G5,Engagement!$A$1:$F$54,3)</f>
        <v>EA Le Creusot</v>
      </c>
      <c r="E5" s="8" t="str">
        <f aca="false">VLOOKUP(G5,Engagement!$A$1:$F$54,4)</f>
        <v>Létienne Arnaud</v>
      </c>
      <c r="F5" s="8" t="str">
        <f aca="false">VLOOKUP(G5,Engagement!$A$1:$F$54,5)</f>
        <v>Cycling Eco Team Aluze</v>
      </c>
      <c r="G5" s="17" t="n">
        <v>30</v>
      </c>
      <c r="H5" s="27" t="n">
        <v>0.0429166666666667</v>
      </c>
    </row>
    <row r="6" customFormat="false" ht="12.75" hidden="false" customHeight="false" outlineLevel="0" collapsed="false">
      <c r="A6" s="7" t="n">
        <v>3</v>
      </c>
      <c r="B6" s="7" t="str">
        <f aca="false">VLOOKUP(G6,Engagement!$A$1:$F$54,6)</f>
        <v>IH</v>
      </c>
      <c r="C6" s="26" t="str">
        <f aca="false">VLOOKUP(G6,Engagement!$A$1:$F$54,2)</f>
        <v>Domanico Baptiste</v>
      </c>
      <c r="D6" s="8" t="str">
        <f aca="false">VLOOKUP(G6,Engagement!$A$1:$F$54,3)</f>
        <v>EA Le Creusot</v>
      </c>
      <c r="E6" s="8" t="str">
        <f aca="false">VLOOKUP(G6,Engagement!$A$1:$F$54,4)</f>
        <v>Domanico Baptiste</v>
      </c>
      <c r="F6" s="8" t="str">
        <f aca="false">VLOOKUP(G6,Engagement!$A$1:$F$54,5)</f>
        <v>EA Le Creusot</v>
      </c>
      <c r="G6" s="7" t="n">
        <v>7</v>
      </c>
      <c r="H6" s="27" t="n">
        <v>0.0435069444444444</v>
      </c>
    </row>
    <row r="7" customFormat="false" ht="12.75" hidden="false" customHeight="false" outlineLevel="0" collapsed="false">
      <c r="A7" s="7" t="n">
        <v>4</v>
      </c>
      <c r="B7" s="7" t="str">
        <f aca="false">VLOOKUP(G7,Engagement!$A$1:$F$54,6)</f>
        <v>EH</v>
      </c>
      <c r="C7" s="26" t="str">
        <f aca="false">VLOOKUP(G7,Engagement!$A$1:$F$54,2)</f>
        <v>Debontin Vincent</v>
      </c>
      <c r="D7" s="8" t="str">
        <f aca="false">VLOOKUP(G7,Engagement!$A$1:$F$54,3)</f>
        <v>EA Le Creusot</v>
      </c>
      <c r="E7" s="8" t="str">
        <f aca="false">VLOOKUP(G7,Engagement!$A$1:$F$54,4)</f>
        <v>Talpin Frédéric</v>
      </c>
      <c r="F7" s="8" t="str">
        <f aca="false">VLOOKUP(G7,Engagement!$A$1:$F$54,5)</f>
        <v>VC Caladois</v>
      </c>
      <c r="G7" s="7" t="n">
        <v>3</v>
      </c>
      <c r="H7" s="27" t="n">
        <v>0.0449652777777778</v>
      </c>
    </row>
    <row r="8" customFormat="false" ht="12.75" hidden="false" customHeight="false" outlineLevel="0" collapsed="false">
      <c r="A8" s="7" t="n">
        <v>5</v>
      </c>
      <c r="B8" s="7" t="str">
        <f aca="false">VLOOKUP(G8,Engagement!$A$1:$F$54,6)</f>
        <v>IH</v>
      </c>
      <c r="C8" s="26" t="str">
        <f aca="false">VLOOKUP(G8,Engagement!$A$1:$F$54,2)</f>
        <v>Dureuil Gaël</v>
      </c>
      <c r="D8" s="8" t="str">
        <f aca="false">VLOOKUP(G8,Engagement!$A$1:$F$54,3)</f>
        <v>UV Chalon</v>
      </c>
      <c r="E8" s="8" t="str">
        <f aca="false">VLOOKUP(G8,Engagement!$A$1:$F$54,4)</f>
        <v>Dureuil Gaël</v>
      </c>
      <c r="F8" s="8" t="str">
        <f aca="false">VLOOKUP(G8,Engagement!$A$1:$F$54,5)</f>
        <v>UV Chalon</v>
      </c>
      <c r="G8" s="7" t="n">
        <v>1</v>
      </c>
      <c r="H8" s="27" t="n">
        <v>0.0463310185185185</v>
      </c>
    </row>
    <row r="9" customFormat="false" ht="12.75" hidden="false" customHeight="false" outlineLevel="0" collapsed="false">
      <c r="A9" s="7" t="n">
        <v>6</v>
      </c>
      <c r="B9" s="7" t="str">
        <f aca="false">VLOOKUP(G9,Engagement!$A$1:$F$54,6)</f>
        <v>EH</v>
      </c>
      <c r="C9" s="26" t="str">
        <f aca="false">VLOOKUP(G9,Engagement!$A$1:$F$54,2)</f>
        <v>De Almeida Alexis</v>
      </c>
      <c r="D9" s="8" t="str">
        <f aca="false">VLOOKUP(G9,Engagement!$A$1:$F$54,3)</f>
        <v>EA Le Creusot</v>
      </c>
      <c r="E9" s="8" t="str">
        <f aca="false">VLOOKUP(G9,Engagement!$A$1:$F$54,4)</f>
        <v>Honoré Jean Baptiste</v>
      </c>
      <c r="F9" s="8" t="str">
        <f aca="false">VLOOKUP(G9,Engagement!$A$1:$F$54,5)</f>
        <v>CVS</v>
      </c>
      <c r="G9" s="7" t="n">
        <v>16</v>
      </c>
      <c r="H9" s="27" t="n">
        <v>0.0466435185185185</v>
      </c>
    </row>
    <row r="10" customFormat="false" ht="12.75" hidden="false" customHeight="false" outlineLevel="0" collapsed="false">
      <c r="A10" s="7" t="n">
        <v>7</v>
      </c>
      <c r="B10" s="7" t="str">
        <f aca="false">VLOOKUP(G10,Engagement!$A$1:$F$54,6)</f>
        <v>EH</v>
      </c>
      <c r="C10" s="26" t="str">
        <f aca="false">VLOOKUP(G10,Engagement!$A$1:$F$54,2)</f>
        <v>Derain Jean</v>
      </c>
      <c r="D10" s="8" t="str">
        <f aca="false">VLOOKUP(G10,Engagement!$A$1:$F$54,3)</f>
        <v>Ecuisses VSP</v>
      </c>
      <c r="E10" s="8" t="str">
        <f aca="false">VLOOKUP(G10,Engagement!$A$1:$F$54,4)</f>
        <v>Curtil Aurélien</v>
      </c>
      <c r="F10" s="8" t="str">
        <f aca="false">VLOOKUP(G10,Engagement!$A$1:$F$54,5)</f>
        <v>Ecuisses VSP</v>
      </c>
      <c r="G10" s="7" t="n">
        <v>37</v>
      </c>
      <c r="H10" s="27" t="n">
        <v>0.0475810185185185</v>
      </c>
    </row>
    <row r="11" customFormat="false" ht="12.75" hidden="false" customHeight="false" outlineLevel="0" collapsed="false">
      <c r="A11" s="7" t="n">
        <v>8</v>
      </c>
      <c r="B11" s="7" t="str">
        <f aca="false">VLOOKUP(G11,Engagement!$A$1:$F$54,6)</f>
        <v>IH</v>
      </c>
      <c r="C11" s="26" t="str">
        <f aca="false">VLOOKUP(G11,Engagement!$A$1:$F$54,2)</f>
        <v>Spohr Florian</v>
      </c>
      <c r="D11" s="8" t="str">
        <f aca="false">VLOOKUP(G11,Engagement!$A$1:$F$54,3)</f>
        <v>Velo Club Charollais</v>
      </c>
      <c r="E11" s="8" t="str">
        <f aca="false">VLOOKUP(G11,Engagement!$A$1:$F$54,4)</f>
        <v>Spohr Florian</v>
      </c>
      <c r="F11" s="8" t="str">
        <f aca="false">VLOOKUP(G11,Engagement!$A$1:$F$54,5)</f>
        <v>Velo club Charollais</v>
      </c>
      <c r="G11" s="7" t="n">
        <v>27</v>
      </c>
      <c r="H11" s="27" t="n">
        <v>0.0476273148148148</v>
      </c>
    </row>
    <row r="12" customFormat="false" ht="12.75" hidden="false" customHeight="false" outlineLevel="0" collapsed="false">
      <c r="A12" s="7" t="n">
        <v>9</v>
      </c>
      <c r="B12" s="7" t="str">
        <f aca="false">VLOOKUP(G12,Engagement!$A$1:$F$54,6)</f>
        <v>EH</v>
      </c>
      <c r="C12" s="26" t="str">
        <f aca="false">VLOOKUP(G12,Engagement!$A$1:$F$54,2)</f>
        <v>Coulon Antonin</v>
      </c>
      <c r="D12" s="8" t="str">
        <f aca="false">VLOOKUP(G12,Engagement!$A$1:$F$54,3)</f>
        <v>Ecuisses VSP</v>
      </c>
      <c r="E12" s="8" t="str">
        <f aca="false">VLOOKUP(G12,Engagement!$A$1:$F$54,4)</f>
        <v>Fazio Lucas</v>
      </c>
      <c r="F12" s="8" t="str">
        <f aca="false">VLOOKUP(G12,Engagement!$A$1:$F$54,5)</f>
        <v>Ecuisses VSP</v>
      </c>
      <c r="G12" s="7" t="n">
        <v>41</v>
      </c>
      <c r="H12" s="27" t="n">
        <v>0.0476273148148148</v>
      </c>
    </row>
    <row r="13" customFormat="false" ht="12.75" hidden="false" customHeight="false" outlineLevel="0" collapsed="false">
      <c r="A13" s="7" t="n">
        <v>10</v>
      </c>
      <c r="B13" s="7" t="str">
        <f aca="false">VLOOKUP(G13,Engagement!$A$1:$F$54,6)</f>
        <v>EH</v>
      </c>
      <c r="C13" s="26" t="str">
        <f aca="false">VLOOKUP(G13,Engagement!$A$1:$F$54,2)</f>
        <v>Dion Laurent</v>
      </c>
      <c r="D13" s="8" t="str">
        <f aca="false">VLOOKUP(G13,Engagement!$A$1:$F$54,3)</f>
        <v>Chalon Tri</v>
      </c>
      <c r="E13" s="28" t="str">
        <f aca="false">VLOOKUP(G13,Engagement!$A$1:$F$54,4)</f>
        <v>Landré Sébastien</v>
      </c>
      <c r="F13" s="28" t="str">
        <f aca="false">VLOOKUP(G13,Engagement!$A$1:$F$54,5)</f>
        <v>Creusot Vélo Sport</v>
      </c>
      <c r="G13" s="7" t="n">
        <v>40</v>
      </c>
      <c r="H13" s="27" t="n">
        <v>0.0477546296296296</v>
      </c>
    </row>
    <row r="14" customFormat="false" ht="12.75" hidden="false" customHeight="false" outlineLevel="0" collapsed="false">
      <c r="A14" s="7" t="n">
        <v>11</v>
      </c>
      <c r="B14" s="7" t="str">
        <f aca="false">VLOOKUP(G14,Engagement!$A$1:$F$54,6)</f>
        <v>EH</v>
      </c>
      <c r="C14" s="26" t="str">
        <f aca="false">VLOOKUP(G14,Engagement!$A$1:$F$54,2)</f>
        <v>Lava Jonathan</v>
      </c>
      <c r="D14" s="8" t="str">
        <f aca="false">VLOOKUP(G14,Engagement!$A$1:$F$54,3)</f>
        <v>NL</v>
      </c>
      <c r="E14" s="8" t="str">
        <f aca="false">VLOOKUP(G14,Engagement!$A$1:$F$54,4)</f>
        <v>Gaudillère Alexis</v>
      </c>
      <c r="F14" s="8" t="str">
        <f aca="false">VLOOKUP(G14,Engagement!$A$1:$F$54,5)</f>
        <v>VS Joncy</v>
      </c>
      <c r="G14" s="7" t="n">
        <v>2</v>
      </c>
      <c r="H14" s="27" t="n">
        <v>0.0478240740740741</v>
      </c>
    </row>
    <row r="15" customFormat="false" ht="12.75" hidden="false" customHeight="false" outlineLevel="0" collapsed="false">
      <c r="A15" s="7" t="n">
        <v>12</v>
      </c>
      <c r="B15" s="7" t="str">
        <f aca="false">VLOOKUP(G15,Engagement!$A$1:$F$54,6)</f>
        <v>EX</v>
      </c>
      <c r="C15" s="26" t="str">
        <f aca="false">VLOOKUP(G15,Engagement!$A$1:$F$54,2)</f>
        <v>Demortière Aude</v>
      </c>
      <c r="D15" s="8" t="str">
        <f aca="false">VLOOKUP(G15,Engagement!$A$1:$F$54,3)</f>
        <v>Sanvignes Velo Sport</v>
      </c>
      <c r="E15" s="8" t="str">
        <f aca="false">VLOOKUP(G15,Engagement!$A$1:$F$54,4)</f>
        <v>Casciello Geoffrey</v>
      </c>
      <c r="F15" s="8" t="str">
        <f aca="false">VLOOKUP(G15,Engagement!$A$1:$F$54,5)</f>
        <v>Chalon VS</v>
      </c>
      <c r="G15" s="7" t="n">
        <v>23</v>
      </c>
      <c r="H15" s="27" t="n">
        <v>0.0503125</v>
      </c>
    </row>
    <row r="16" customFormat="false" ht="12.75" hidden="false" customHeight="false" outlineLevel="0" collapsed="false">
      <c r="A16" s="7" t="n">
        <v>13</v>
      </c>
      <c r="B16" s="7" t="str">
        <f aca="false">VLOOKUP(G16,Engagement!$A$1:$F$54,6)</f>
        <v>IH</v>
      </c>
      <c r="C16" s="26" t="str">
        <f aca="false">VLOOKUP(G16,Engagement!$A$1:$F$54,2)</f>
        <v>Bonnardot Alexis</v>
      </c>
      <c r="D16" s="8" t="str">
        <f aca="false">VLOOKUP(G16,Engagement!$A$1:$F$54,3)</f>
        <v>Montceau triathlon</v>
      </c>
      <c r="E16" s="8" t="str">
        <f aca="false">VLOOKUP(G16,Engagement!$A$1:$F$54,4)</f>
        <v>Bonnardot Alexis</v>
      </c>
      <c r="F16" s="8" t="str">
        <f aca="false">VLOOKUP(G16,Engagement!$A$1:$F$54,5)</f>
        <v>Montceau Triathlon</v>
      </c>
      <c r="G16" s="7" t="n">
        <v>15</v>
      </c>
      <c r="H16" s="27" t="n">
        <v>0.0506134259259259</v>
      </c>
    </row>
    <row r="17" customFormat="false" ht="12.75" hidden="false" customHeight="false" outlineLevel="0" collapsed="false">
      <c r="A17" s="7" t="n">
        <v>14</v>
      </c>
      <c r="B17" s="7" t="str">
        <f aca="false">VLOOKUP(G17,Engagement!$A$1:$F$54,6)</f>
        <v>EX</v>
      </c>
      <c r="C17" s="26" t="str">
        <f aca="false">VLOOKUP(G17,Engagement!$A$1:$F$54,2)</f>
        <v>Garcia Ascension</v>
      </c>
      <c r="D17" s="8" t="str">
        <f aca="false">VLOOKUP(G17,Engagement!$A$1:$F$54,3)</f>
        <v>Ecuisses VSP</v>
      </c>
      <c r="E17" s="8" t="str">
        <f aca="false">VLOOKUP(G17,Engagement!$A$1:$F$54,4)</f>
        <v>Fazio Saverio</v>
      </c>
      <c r="F17" s="8" t="str">
        <f aca="false">VLOOKUP(G17,Engagement!$A$1:$F$54,5)</f>
        <v>Ecuisses VSP</v>
      </c>
      <c r="G17" s="7" t="n">
        <v>42</v>
      </c>
      <c r="H17" s="27" t="n">
        <v>0.0507523148148148</v>
      </c>
    </row>
    <row r="18" customFormat="false" ht="12.75" hidden="false" customHeight="false" outlineLevel="0" collapsed="false">
      <c r="A18" s="7" t="n">
        <v>15</v>
      </c>
      <c r="B18" s="7" t="str">
        <f aca="false">VLOOKUP(G18,Engagement!$A$1:$F$54,6)</f>
        <v>IH</v>
      </c>
      <c r="C18" s="29" t="str">
        <f aca="false">VLOOKUP(G18,Engagement!$A$1:$F$54,2)</f>
        <v>Limballe Julien</v>
      </c>
      <c r="D18" s="28" t="str">
        <f aca="false">VLOOKUP(G18,Engagement!$A$1:$F$54,3)</f>
        <v>Creusot Vélo Sport</v>
      </c>
      <c r="E18" s="28" t="str">
        <f aca="false">VLOOKUP(G18,Engagement!$A$1:$F$54,4)</f>
        <v>Limballe Julien</v>
      </c>
      <c r="F18" s="28" t="str">
        <f aca="false">VLOOKUP(G18,Engagement!$A$1:$F$54,5)</f>
        <v>Creusot Vélo Sport</v>
      </c>
      <c r="G18" s="7" t="n">
        <v>10</v>
      </c>
      <c r="H18" s="27" t="n">
        <v>0.0522222222222222</v>
      </c>
    </row>
    <row r="19" customFormat="false" ht="12.75" hidden="false" customHeight="false" outlineLevel="0" collapsed="false">
      <c r="A19" s="7" t="n">
        <v>16</v>
      </c>
      <c r="B19" s="7" t="str">
        <f aca="false">VLOOKUP(G19,Engagement!$A$1:$F$54,6)</f>
        <v>IH</v>
      </c>
      <c r="C19" s="26" t="str">
        <f aca="false">VLOOKUP(G19,Engagement!$A$1:$F$54,2)</f>
        <v>Poncet Sebastien</v>
      </c>
      <c r="D19" s="8" t="str">
        <f aca="false">VLOOKUP(G19,Engagement!$A$1:$F$54,3)</f>
        <v>VS Joncy</v>
      </c>
      <c r="E19" s="8" t="str">
        <f aca="false">VLOOKUP(G19,Engagement!$A$1:$F$54,4)</f>
        <v>Poncet Sebastien</v>
      </c>
      <c r="F19" s="8" t="str">
        <f aca="false">VLOOKUP(G19,Engagement!$A$1:$F$54,5)</f>
        <v>VS Joncy</v>
      </c>
      <c r="G19" s="7" t="n">
        <v>33</v>
      </c>
      <c r="H19" s="27" t="n">
        <v>0.0522222222222222</v>
      </c>
    </row>
    <row r="20" customFormat="false" ht="12.75" hidden="false" customHeight="false" outlineLevel="0" collapsed="false">
      <c r="A20" s="7" t="n">
        <v>17</v>
      </c>
      <c r="B20" s="7" t="str">
        <f aca="false">VLOOKUP(G20,Engagement!$A$1:$F$54,6)</f>
        <v>EX</v>
      </c>
      <c r="C20" s="26" t="str">
        <f aca="false">VLOOKUP(G20,Engagement!$A$1:$F$54,2)</f>
        <v>Gallo Antoine</v>
      </c>
      <c r="D20" s="8" t="str">
        <f aca="false">VLOOKUP(G20,Engagement!$A$1:$F$54,3)</f>
        <v>EA Le Creusot</v>
      </c>
      <c r="E20" s="8" t="str">
        <f aca="false">VLOOKUP(G20,Engagement!$A$1:$F$54,4)</f>
        <v>Moreau Celine</v>
      </c>
      <c r="F20" s="8" t="str">
        <f aca="false">VLOOKUP(G20,Engagement!$A$1:$F$54,5)</f>
        <v>NL</v>
      </c>
      <c r="G20" s="7" t="n">
        <v>35</v>
      </c>
      <c r="H20" s="27" t="n">
        <v>0.0523148148148148</v>
      </c>
    </row>
    <row r="21" customFormat="false" ht="12.75" hidden="false" customHeight="false" outlineLevel="0" collapsed="false">
      <c r="A21" s="7" t="n">
        <v>18</v>
      </c>
      <c r="B21" s="7" t="str">
        <f aca="false">VLOOKUP(G21,Engagement!$A$1:$F$54,6)</f>
        <v>EH</v>
      </c>
      <c r="C21" s="26" t="str">
        <f aca="false">VLOOKUP(G21,Engagement!$A$1:$F$54,2)</f>
        <v>Lemaître Guillaume</v>
      </c>
      <c r="D21" s="8" t="str">
        <f aca="false">VLOOKUP(G21,Engagement!$A$1:$F$54,3)</f>
        <v>ASC Fours</v>
      </c>
      <c r="E21" s="8" t="str">
        <f aca="false">VLOOKUP(G21,Engagement!$A$1:$F$54,4)</f>
        <v>Lemaître Cédric</v>
      </c>
      <c r="F21" s="8" t="str">
        <f aca="false">VLOOKUP(G21,Engagement!$A$1:$F$54,5)</f>
        <v>Ecuisses VSP</v>
      </c>
      <c r="G21" s="7" t="n">
        <v>44</v>
      </c>
      <c r="H21" s="27" t="n">
        <v>0.052337962962963</v>
      </c>
    </row>
    <row r="22" customFormat="false" ht="12.75" hidden="false" customHeight="false" outlineLevel="0" collapsed="false">
      <c r="A22" s="7" t="n">
        <v>19</v>
      </c>
      <c r="B22" s="7" t="str">
        <f aca="false">VLOOKUP(G22,Engagement!$A$1:$F$54,6)</f>
        <v>EH</v>
      </c>
      <c r="C22" s="29" t="str">
        <f aca="false">VLOOKUP(G22,Engagement!$A$1:$F$54,2)</f>
        <v>Limballe Julien</v>
      </c>
      <c r="D22" s="28" t="str">
        <f aca="false">VLOOKUP(G22,Engagement!$A$1:$F$54,3)</f>
        <v>Creusot Vélo Sport</v>
      </c>
      <c r="E22" s="28" t="str">
        <f aca="false">VLOOKUP(G22,Engagement!$A$1:$F$54,4)</f>
        <v>Maikhaf Ahmed</v>
      </c>
      <c r="F22" s="28" t="str">
        <f aca="false">VLOOKUP(G22,Engagement!$A$1:$F$54,5)</f>
        <v>Creusot Vélo Sport</v>
      </c>
      <c r="G22" s="7" t="n">
        <v>9</v>
      </c>
      <c r="H22" s="27" t="n">
        <v>0.0523726851851852</v>
      </c>
    </row>
    <row r="23" customFormat="false" ht="12.75" hidden="false" customHeight="false" outlineLevel="0" collapsed="false">
      <c r="A23" s="7" t="n">
        <v>20</v>
      </c>
      <c r="B23" s="7" t="str">
        <f aca="false">VLOOKUP(G23,Engagement!$A$1:$F$54,6)</f>
        <v>EX</v>
      </c>
      <c r="C23" s="26" t="str">
        <f aca="false">VLOOKUP(G23,Engagement!$A$1:$F$54,2)</f>
        <v>Desbois Tiffany</v>
      </c>
      <c r="D23" s="8" t="str">
        <f aca="false">VLOOKUP(G23,Engagement!$A$1:$F$54,3)</f>
        <v>NL</v>
      </c>
      <c r="E23" s="8" t="str">
        <f aca="false">VLOOKUP(G23,Engagement!$A$1:$F$54,4)</f>
        <v>Desbois Alexandre</v>
      </c>
      <c r="F23" s="8" t="str">
        <f aca="false">VLOOKUP(G23,Engagement!$A$1:$F$54,5)</f>
        <v>Ecuisses VSP</v>
      </c>
      <c r="G23" s="7" t="n">
        <v>51</v>
      </c>
      <c r="H23" s="27" t="n">
        <v>0.052962962962963</v>
      </c>
    </row>
    <row r="24" customFormat="false" ht="12.75" hidden="false" customHeight="false" outlineLevel="0" collapsed="false">
      <c r="A24" s="7" t="n">
        <v>21</v>
      </c>
      <c r="B24" s="7" t="str">
        <f aca="false">VLOOKUP(G24,Engagement!$A$1:$F$54,6)</f>
        <v>EH</v>
      </c>
      <c r="C24" s="26" t="str">
        <f aca="false">VLOOKUP(G24,Engagement!$A$1:$F$54,2)</f>
        <v>Lorenzon Gautier</v>
      </c>
      <c r="D24" s="8" t="str">
        <f aca="false">VLOOKUP(G24,Engagement!$A$1:$F$54,3)</f>
        <v>Mercurey</v>
      </c>
      <c r="E24" s="8" t="str">
        <f aca="false">VLOOKUP(G24,Engagement!$A$1:$F$54,4)</f>
        <v>Palmieri Enzo</v>
      </c>
      <c r="F24" s="8" t="str">
        <f aca="false">VLOOKUP(G24,Engagement!$A$1:$F$54,5)</f>
        <v>Team Mercurey</v>
      </c>
      <c r="G24" s="7" t="n">
        <v>4</v>
      </c>
      <c r="H24" s="27" t="n">
        <v>0.0537847222222222</v>
      </c>
    </row>
    <row r="25" customFormat="false" ht="12.75" hidden="false" customHeight="true" outlineLevel="0" collapsed="false">
      <c r="A25" s="7" t="n">
        <v>22</v>
      </c>
      <c r="B25" s="7" t="str">
        <f aca="false">VLOOKUP(G25,Engagement!$A$1:$F$54,6)</f>
        <v>EX</v>
      </c>
      <c r="C25" s="26" t="str">
        <f aca="false">VLOOKUP(G25,Engagement!$A$1:$F$54,2)</f>
        <v>Boyer Sophie</v>
      </c>
      <c r="D25" s="8" t="str">
        <f aca="false">VLOOKUP(G25,Engagement!$A$1:$F$54,3)</f>
        <v>Montceau triathlon</v>
      </c>
      <c r="E25" s="8" t="str">
        <f aca="false">VLOOKUP(G25,Engagement!$A$1:$F$54,4)</f>
        <v>Boyer Laurent</v>
      </c>
      <c r="F25" s="8" t="str">
        <f aca="false">VLOOKUP(G25,Engagement!$A$1:$F$54,5)</f>
        <v>RSV</v>
      </c>
      <c r="G25" s="7" t="n">
        <v>32</v>
      </c>
      <c r="H25" s="27" t="n">
        <v>0.0547222222222222</v>
      </c>
    </row>
    <row r="26" customFormat="false" ht="12.75" hidden="false" customHeight="true" outlineLevel="0" collapsed="false">
      <c r="A26" s="7" t="n">
        <v>23</v>
      </c>
      <c r="B26" s="7" t="str">
        <f aca="false">VLOOKUP(G26,Engagement!$A$1:$F$54,6)</f>
        <v>IH</v>
      </c>
      <c r="C26" s="26" t="str">
        <f aca="false">VLOOKUP(G26,Engagement!$A$1:$F$54,2)</f>
        <v>Gourgin Olivier</v>
      </c>
      <c r="D26" s="8" t="str">
        <f aca="false">VLOOKUP(G26,Engagement!$A$1:$F$54,3)</f>
        <v>Velo Club Charollais</v>
      </c>
      <c r="E26" s="8" t="str">
        <f aca="false">VLOOKUP(G26,Engagement!$A$1:$F$54,4)</f>
        <v>Gourgin Olivier </v>
      </c>
      <c r="F26" s="8" t="str">
        <f aca="false">VLOOKUP(G26,Engagement!$A$1:$F$54,5)</f>
        <v>Velo club Charollais</v>
      </c>
      <c r="G26" s="7" t="n">
        <v>18</v>
      </c>
      <c r="H26" s="27" t="n">
        <v>0.0548611111111111</v>
      </c>
    </row>
    <row r="27" customFormat="false" ht="12.75" hidden="false" customHeight="true" outlineLevel="0" collapsed="false">
      <c r="A27" s="7" t="n">
        <v>24</v>
      </c>
      <c r="B27" s="7" t="str">
        <f aca="false">VLOOKUP(G27,Engagement!$A$1:$F$54,6)</f>
        <v>EH</v>
      </c>
      <c r="C27" s="26" t="str">
        <f aca="false">VLOOKUP(G27,Engagement!$A$1:$F$54,2)</f>
        <v>Nectoux Cédric</v>
      </c>
      <c r="D27" s="8" t="str">
        <f aca="false">VLOOKUP(G27,Engagement!$A$1:$F$54,3)</f>
        <v>NL</v>
      </c>
      <c r="E27" s="8" t="str">
        <f aca="false">VLOOKUP(G27,Engagement!$A$1:$F$54,4)</f>
        <v>Nectoux Gérard</v>
      </c>
      <c r="F27" s="8" t="str">
        <f aca="false">VLOOKUP(G27,Engagement!$A$1:$F$54,5)</f>
        <v>VS Joncy</v>
      </c>
      <c r="G27" s="7" t="n">
        <v>28</v>
      </c>
      <c r="H27" s="27" t="n">
        <v>0.0549537037037037</v>
      </c>
    </row>
    <row r="28" customFormat="false" ht="12.75" hidden="false" customHeight="true" outlineLevel="0" collapsed="false">
      <c r="A28" s="7" t="n">
        <v>25</v>
      </c>
      <c r="B28" s="7" t="str">
        <f aca="false">VLOOKUP(G28,Engagement!$A$1:$F$54,6)</f>
        <v>IF</v>
      </c>
      <c r="C28" s="26" t="str">
        <f aca="false">VLOOKUP(G28,Engagement!$A$1:$F$54,2)</f>
        <v>Garcia Ascension</v>
      </c>
      <c r="D28" s="8" t="str">
        <f aca="false">VLOOKUP(G28,Engagement!$A$1:$F$54,3)</f>
        <v>Ecuisses VSP</v>
      </c>
      <c r="E28" s="8" t="str">
        <f aca="false">VLOOKUP(G28,Engagement!$A$1:$F$54,4)</f>
        <v>Garcia Ascension </v>
      </c>
      <c r="F28" s="8" t="str">
        <f aca="false">VLOOKUP(G28,Engagement!$A$1:$F$54,5)</f>
        <v>Ecuisses VSP</v>
      </c>
      <c r="G28" s="7" t="n">
        <v>43</v>
      </c>
      <c r="H28" s="27" t="n">
        <v>0.0553009259259259</v>
      </c>
    </row>
    <row r="29" customFormat="false" ht="12.75" hidden="false" customHeight="true" outlineLevel="0" collapsed="false">
      <c r="A29" s="7" t="n">
        <v>26</v>
      </c>
      <c r="B29" s="7" t="str">
        <f aca="false">VLOOKUP(G29,Engagement!$A$1:$F$54,6)</f>
        <v>IH</v>
      </c>
      <c r="C29" s="26" t="str">
        <f aca="false">VLOOKUP(G29,Engagement!$A$1:$F$54,2)</f>
        <v>Laporte Benjamin</v>
      </c>
      <c r="D29" s="8" t="str">
        <f aca="false">VLOOKUP(G29,Engagement!$A$1:$F$54,3)</f>
        <v>Dijon Single track</v>
      </c>
      <c r="E29" s="8" t="str">
        <f aca="false">VLOOKUP(G29,Engagement!$A$1:$F$54,4)</f>
        <v>Laporte Benjamin</v>
      </c>
      <c r="F29" s="8" t="str">
        <f aca="false">VLOOKUP(G29,Engagement!$A$1:$F$54,5)</f>
        <v>Dijon Single track</v>
      </c>
      <c r="G29" s="7" t="n">
        <v>26</v>
      </c>
      <c r="H29" s="27" t="n">
        <v>0.0553703703703704</v>
      </c>
    </row>
    <row r="30" customFormat="false" ht="12.75" hidden="false" customHeight="true" outlineLevel="0" collapsed="false">
      <c r="A30" s="7" t="n">
        <v>27</v>
      </c>
      <c r="B30" s="7" t="str">
        <f aca="false">VLOOKUP(G30,Engagement!$A$1:$F$54,6)</f>
        <v>EX</v>
      </c>
      <c r="C30" s="26" t="str">
        <f aca="false">VLOOKUP(G30,Engagement!$A$1:$F$54,2)</f>
        <v>Rabut Catherine</v>
      </c>
      <c r="D30" s="8" t="str">
        <f aca="false">VLOOKUP(G30,Engagement!$A$1:$F$54,3)</f>
        <v>Cycling Eco Team Aluze</v>
      </c>
      <c r="E30" s="8" t="str">
        <f aca="false">VLOOKUP(G30,Engagement!$A$1:$F$54,4)</f>
        <v>Rabut Sylvain</v>
      </c>
      <c r="F30" s="8" t="str">
        <f aca="false">VLOOKUP(G30,Engagement!$A$1:$F$54,5)</f>
        <v>Cycling Eco Team Aluze</v>
      </c>
      <c r="G30" s="7" t="n">
        <v>5</v>
      </c>
      <c r="H30" s="27" t="n">
        <v>0.0565277777777778</v>
      </c>
    </row>
    <row r="31" customFormat="false" ht="12.75" hidden="false" customHeight="true" outlineLevel="0" collapsed="false">
      <c r="A31" s="7" t="n">
        <v>28</v>
      </c>
      <c r="B31" s="7" t="str">
        <f aca="false">VLOOKUP(G31,Engagement!$A$1:$F$54,6)</f>
        <v>EX</v>
      </c>
      <c r="C31" s="26" t="str">
        <f aca="false">VLOOKUP(G31,Engagement!$A$1:$F$54,2)</f>
        <v>Lava Manon</v>
      </c>
      <c r="D31" s="8" t="str">
        <f aca="false">VLOOKUP(G31,Engagement!$A$1:$F$54,3)</f>
        <v>NL</v>
      </c>
      <c r="E31" s="8" t="str">
        <f aca="false">VLOOKUP(G31,Engagement!$A$1:$F$54,4)</f>
        <v>Noly Pascal</v>
      </c>
      <c r="F31" s="8" t="str">
        <f aca="false">VLOOKUP(G31,Engagement!$A$1:$F$54,5)</f>
        <v>VS Joncy</v>
      </c>
      <c r="G31" s="7" t="n">
        <v>14</v>
      </c>
      <c r="H31" s="27" t="n">
        <v>0.0566550925925926</v>
      </c>
    </row>
    <row r="32" customFormat="false" ht="12.75" hidden="false" customHeight="true" outlineLevel="0" collapsed="false">
      <c r="A32" s="7" t="n">
        <v>29</v>
      </c>
      <c r="B32" s="7" t="str">
        <f aca="false">VLOOKUP(G32,Engagement!$A$1:$F$54,6)</f>
        <v>IH</v>
      </c>
      <c r="C32" s="26" t="str">
        <f aca="false">VLOOKUP(G32,Engagement!$A$1:$F$54,2)</f>
        <v>Ruer Stephane</v>
      </c>
      <c r="D32" s="8" t="str">
        <f aca="false">VLOOKUP(G32,Engagement!$A$1:$F$54,3)</f>
        <v>Chalon Tri</v>
      </c>
      <c r="E32" s="8" t="str">
        <f aca="false">VLOOKUP(G32,Engagement!$A$1:$F$54,4)</f>
        <v>Ruer Stephane</v>
      </c>
      <c r="F32" s="8" t="str">
        <f aca="false">VLOOKUP(G32,Engagement!$A$1:$F$54,5)</f>
        <v>Chalon Tri</v>
      </c>
      <c r="G32" s="7" t="n">
        <v>11</v>
      </c>
      <c r="H32" s="27" t="n">
        <v>0.0566550925925926</v>
      </c>
    </row>
    <row r="33" customFormat="false" ht="12.75" hidden="false" customHeight="true" outlineLevel="0" collapsed="false">
      <c r="A33" s="7" t="n">
        <v>30</v>
      </c>
      <c r="B33" s="7" t="str">
        <f aca="false">VLOOKUP(G33,Engagement!$A$1:$F$54,6)</f>
        <v>IF</v>
      </c>
      <c r="C33" s="26" t="str">
        <f aca="false">VLOOKUP(G33,Engagement!$A$1:$F$54,2)</f>
        <v>Demortière Aude</v>
      </c>
      <c r="D33" s="8" t="str">
        <f aca="false">VLOOKUP(G33,Engagement!$A$1:$F$54,3)</f>
        <v>Sanvignes Velo Sport</v>
      </c>
      <c r="E33" s="8" t="str">
        <f aca="false">VLOOKUP(G33,Engagement!$A$1:$F$54,4)</f>
        <v>Demortière Aude</v>
      </c>
      <c r="F33" s="8" t="str">
        <f aca="false">VLOOKUP(G33,Engagement!$A$1:$F$54,5)</f>
        <v>Sanvignes Velo Sport</v>
      </c>
      <c r="G33" s="7" t="n">
        <v>19</v>
      </c>
      <c r="H33" s="27" t="n">
        <v>0.0568634259259259</v>
      </c>
    </row>
    <row r="34" customFormat="false" ht="12.75" hidden="false" customHeight="true" outlineLevel="0" collapsed="false">
      <c r="A34" s="7" t="n">
        <v>31</v>
      </c>
      <c r="B34" s="7" t="str">
        <f aca="false">VLOOKUP(G34,Engagement!$A$1:$F$54,6)</f>
        <v>IH</v>
      </c>
      <c r="C34" s="26" t="str">
        <f aca="false">VLOOKUP(G34,Engagement!$A$1:$F$54,2)</f>
        <v>Robinson Ken</v>
      </c>
      <c r="D34" s="8" t="str">
        <f aca="false">VLOOKUP(G34,Engagement!$A$1:$F$54,3)</f>
        <v>VS Joncy</v>
      </c>
      <c r="E34" s="8" t="str">
        <f aca="false">VLOOKUP(G34,Engagement!$A$1:$F$54,4)</f>
        <v>Robinson Ken</v>
      </c>
      <c r="F34" s="8" t="str">
        <f aca="false">VLOOKUP(G34,Engagement!$A$1:$F$54,5)</f>
        <v>VS Joncy</v>
      </c>
      <c r="G34" s="7" t="n">
        <v>25</v>
      </c>
      <c r="H34" s="27" t="n">
        <v>0.0571412037037037</v>
      </c>
    </row>
    <row r="35" customFormat="false" ht="12.75" hidden="false" customHeight="true" outlineLevel="0" collapsed="false">
      <c r="A35" s="7" t="n">
        <v>32</v>
      </c>
      <c r="B35" s="7" t="str">
        <f aca="false">VLOOKUP(G35,Engagement!$A$1:$F$54,6)</f>
        <v>IH</v>
      </c>
      <c r="C35" s="26" t="str">
        <f aca="false">VLOOKUP(G35,Engagement!$A$1:$F$54,2)</f>
        <v>Tayas Dimitri</v>
      </c>
      <c r="D35" s="8" t="str">
        <f aca="false">VLOOKUP(G35,Engagement!$A$1:$F$54,3)</f>
        <v>Chalon Tri</v>
      </c>
      <c r="E35" s="8" t="str">
        <f aca="false">VLOOKUP(G35,Engagement!$A$1:$F$54,4)</f>
        <v>Tayas Dimitri</v>
      </c>
      <c r="F35" s="8" t="str">
        <f aca="false">VLOOKUP(G35,Engagement!$A$1:$F$54,5)</f>
        <v>Chalon Tri</v>
      </c>
      <c r="G35" s="7" t="n">
        <v>45</v>
      </c>
      <c r="H35" s="27" t="n">
        <v>0.0575578703703704</v>
      </c>
    </row>
    <row r="36" customFormat="false" ht="12.75" hidden="false" customHeight="true" outlineLevel="0" collapsed="false">
      <c r="A36" s="7" t="n">
        <v>33</v>
      </c>
      <c r="B36" s="7" t="str">
        <f aca="false">VLOOKUP(G36,Engagement!$A$1:$F$54,6)</f>
        <v>IH</v>
      </c>
      <c r="C36" s="26" t="str">
        <f aca="false">VLOOKUP(G36,Engagement!$A$1:$F$54,2)</f>
        <v>Dureuil Florian</v>
      </c>
      <c r="D36" s="8" t="str">
        <f aca="false">VLOOKUP(G36,Engagement!$A$1:$F$54,3)</f>
        <v>NL</v>
      </c>
      <c r="E36" s="8" t="str">
        <f aca="false">VLOOKUP(G36,Engagement!$A$1:$F$54,4)</f>
        <v>Dureuil Florian</v>
      </c>
      <c r="F36" s="8" t="str">
        <f aca="false">VLOOKUP(G36,Engagement!$A$1:$F$54,5)</f>
        <v>NL</v>
      </c>
      <c r="G36" s="7" t="n">
        <v>6</v>
      </c>
      <c r="H36" s="27" t="n">
        <v>0.0577199074074074</v>
      </c>
    </row>
    <row r="37" customFormat="false" ht="12.75" hidden="false" customHeight="true" outlineLevel="0" collapsed="false">
      <c r="A37" s="7" t="n">
        <v>34</v>
      </c>
      <c r="B37" s="7" t="str">
        <f aca="false">VLOOKUP(G37,Engagement!$A$1:$F$54,6)</f>
        <v>EX</v>
      </c>
      <c r="C37" s="26" t="str">
        <f aca="false">VLOOKUP(G37,Engagement!$A$1:$F$54,2)</f>
        <v>Noly Fabienne</v>
      </c>
      <c r="D37" s="8" t="str">
        <f aca="false">VLOOKUP(G37,Engagement!$A$1:$F$54,3)</f>
        <v>VS Joncy</v>
      </c>
      <c r="E37" s="8" t="str">
        <f aca="false">VLOOKUP(G37,Engagement!$A$1:$F$54,4)</f>
        <v>Poncet Sebastien</v>
      </c>
      <c r="F37" s="8" t="str">
        <f aca="false">VLOOKUP(G37,Engagement!$A$1:$F$54,5)</f>
        <v>VS Joncy</v>
      </c>
      <c r="G37" s="7" t="n">
        <v>34</v>
      </c>
      <c r="H37" s="27" t="n">
        <v>0.0579050925925926</v>
      </c>
    </row>
    <row r="38" customFormat="false" ht="12.75" hidden="false" customHeight="true" outlineLevel="0" collapsed="false">
      <c r="A38" s="7" t="n">
        <v>35</v>
      </c>
      <c r="B38" s="7" t="str">
        <f aca="false">VLOOKUP(G38,Engagement!$A$1:$F$54,6)</f>
        <v>EX</v>
      </c>
      <c r="C38" s="26" t="str">
        <f aca="false">VLOOKUP(G38,Engagement!$A$1:$F$54,2)</f>
        <v>Robinson Ken</v>
      </c>
      <c r="D38" s="8" t="str">
        <f aca="false">VLOOKUP(G38,Engagement!$A$1:$F$54,3)</f>
        <v>VS Joncy</v>
      </c>
      <c r="E38" s="8" t="str">
        <f aca="false">VLOOKUP(G38,Engagement!$A$1:$F$54,4)</f>
        <v>Robinson Susan</v>
      </c>
      <c r="F38" s="8" t="str">
        <f aca="false">VLOOKUP(G38,Engagement!$A$1:$F$54,5)</f>
        <v>VS Joncy</v>
      </c>
      <c r="G38" s="7" t="n">
        <v>24</v>
      </c>
      <c r="H38" s="27" t="n">
        <v>0.0589814814814815</v>
      </c>
    </row>
    <row r="39" customFormat="false" ht="12.75" hidden="false" customHeight="true" outlineLevel="0" collapsed="false">
      <c r="A39" s="7" t="n">
        <v>36</v>
      </c>
      <c r="B39" s="7" t="str">
        <f aca="false">VLOOKUP(G39,Engagement!$A$1:$F$54,6)</f>
        <v>IH</v>
      </c>
      <c r="C39" s="26" t="str">
        <f aca="false">VLOOKUP(G39,Engagement!$A$1:$F$54,2)</f>
        <v>Gourgin Jean Philippe</v>
      </c>
      <c r="D39" s="8" t="str">
        <f aca="false">VLOOKUP(G39,Engagement!$A$1:$F$54,3)</f>
        <v>Velo Club Charollais</v>
      </c>
      <c r="E39" s="8" t="str">
        <f aca="false">VLOOKUP(G39,Engagement!$A$1:$F$54,4)</f>
        <v>Gourgin Jean Philippe </v>
      </c>
      <c r="F39" s="8" t="str">
        <f aca="false">VLOOKUP(G39,Engagement!$A$1:$F$54,5)</f>
        <v>Velo club Charollais</v>
      </c>
      <c r="G39" s="7" t="n">
        <v>17</v>
      </c>
      <c r="H39" s="27" t="n">
        <v>0.0607407407407407</v>
      </c>
    </row>
    <row r="40" customFormat="false" ht="12.75" hidden="false" customHeight="true" outlineLevel="0" collapsed="false">
      <c r="A40" s="7" t="n">
        <v>37</v>
      </c>
      <c r="B40" s="7" t="str">
        <f aca="false">VLOOKUP(G40,Engagement!$A$1:$F$54,6)</f>
        <v>EX</v>
      </c>
      <c r="C40" s="26" t="str">
        <f aca="false">VLOOKUP(G40,Engagement!$A$1:$F$54,2)</f>
        <v>Fazio Danielle</v>
      </c>
      <c r="D40" s="8" t="str">
        <f aca="false">VLOOKUP(G40,Engagement!$A$1:$F$54,3)</f>
        <v>Ecuisses VSP</v>
      </c>
      <c r="E40" s="8" t="str">
        <f aca="false">VLOOKUP(G40,Engagement!$A$1:$F$54,4)</f>
        <v>Lamalle Philippe</v>
      </c>
      <c r="F40" s="8" t="str">
        <f aca="false">VLOOKUP(G40,Engagement!$A$1:$F$54,5)</f>
        <v>Ecuisses VSP</v>
      </c>
      <c r="G40" s="7" t="n">
        <v>38</v>
      </c>
      <c r="H40" s="27" t="n">
        <v>0.0614467592592593</v>
      </c>
    </row>
    <row r="41" customFormat="false" ht="12.75" hidden="false" customHeight="true" outlineLevel="0" collapsed="false">
      <c r="A41" s="7" t="n">
        <v>38</v>
      </c>
      <c r="B41" s="7" t="str">
        <f aca="false">VLOOKUP(G41,Engagement!$A$1:$F$54,6)</f>
        <v>IH</v>
      </c>
      <c r="C41" s="26" t="str">
        <f aca="false">VLOOKUP(G41,Engagement!$A$1:$F$54,2)</f>
        <v>Bert Fabien</v>
      </c>
      <c r="D41" s="8" t="str">
        <f aca="false">VLOOKUP(G41,Engagement!$A$1:$F$54,3)</f>
        <v>VS Joncy</v>
      </c>
      <c r="E41" s="8" t="str">
        <f aca="false">VLOOKUP(G41,Engagement!$A$1:$F$54,4)</f>
        <v>Bert Fabien</v>
      </c>
      <c r="F41" s="8" t="str">
        <f aca="false">VLOOKUP(G41,Engagement!$A$1:$F$54,5)</f>
        <v>VS Joncy</v>
      </c>
      <c r="G41" s="7" t="n">
        <v>29</v>
      </c>
      <c r="H41" s="27" t="n">
        <v>0.0619560185185185</v>
      </c>
    </row>
    <row r="42" customFormat="false" ht="12.75" hidden="false" customHeight="true" outlineLevel="0" collapsed="false">
      <c r="A42" s="7" t="n">
        <v>39</v>
      </c>
      <c r="B42" s="7" t="str">
        <f aca="false">VLOOKUP(G42,Engagement!$A$1:$F$54,6)</f>
        <v>IH</v>
      </c>
      <c r="C42" s="26" t="str">
        <f aca="false">VLOOKUP(G42,Engagement!$A$1:$F$54,2)</f>
        <v>Dutartre Mathéo</v>
      </c>
      <c r="D42" s="8" t="str">
        <f aca="false">VLOOKUP(G42,Engagement!$A$1:$F$54,3)</f>
        <v>Montceau triathlon</v>
      </c>
      <c r="E42" s="8" t="str">
        <f aca="false">VLOOKUP(G42,Engagement!$A$1:$F$54,4)</f>
        <v>Dutartre Mathéo</v>
      </c>
      <c r="F42" s="8" t="str">
        <f aca="false">VLOOKUP(G42,Engagement!$A$1:$F$54,5)</f>
        <v>Montceau Triathlon</v>
      </c>
      <c r="G42" s="7" t="n">
        <v>47</v>
      </c>
      <c r="H42" s="27" t="n">
        <v>0.0621643518518519</v>
      </c>
    </row>
    <row r="43" customFormat="false" ht="12.75" hidden="false" customHeight="true" outlineLevel="0" collapsed="false">
      <c r="A43" s="7" t="n">
        <v>40</v>
      </c>
      <c r="B43" s="7" t="str">
        <f aca="false">VLOOKUP(G43,Engagement!$A$1:$F$54,6)</f>
        <v>EX</v>
      </c>
      <c r="C43" s="26" t="str">
        <f aca="false">VLOOKUP(G43,Engagement!$A$1:$F$54,2)</f>
        <v>Vaury Manon</v>
      </c>
      <c r="D43" s="8" t="str">
        <f aca="false">VLOOKUP(G43,Engagement!$A$1:$F$54,3)</f>
        <v>NL</v>
      </c>
      <c r="E43" s="8" t="str">
        <f aca="false">VLOOKUP(G43,Engagement!$A$1:$F$54,4)</f>
        <v>Dubois Thibaud</v>
      </c>
      <c r="F43" s="8" t="str">
        <f aca="false">VLOOKUP(G43,Engagement!$A$1:$F$54,5)</f>
        <v>NL</v>
      </c>
      <c r="G43" s="7" t="n">
        <v>20</v>
      </c>
      <c r="H43" s="27" t="n">
        <v>0.0637847222222222</v>
      </c>
    </row>
    <row r="44" customFormat="false" ht="12.75" hidden="false" customHeight="true" outlineLevel="0" collapsed="false">
      <c r="A44" s="7" t="n">
        <v>41</v>
      </c>
      <c r="B44" s="7" t="str">
        <f aca="false">VLOOKUP(G44,Engagement!$A$1:$F$54,6)</f>
        <v>EX</v>
      </c>
      <c r="C44" s="26" t="str">
        <f aca="false">VLOOKUP(G44,Engagement!$A$1:$F$54,2)</f>
        <v>Merle Joëlle</v>
      </c>
      <c r="D44" s="8" t="str">
        <f aca="false">VLOOKUP(G44,Engagement!$A$1:$F$54,3)</f>
        <v>VS Joncy</v>
      </c>
      <c r="E44" s="8" t="str">
        <f aca="false">VLOOKUP(G44,Engagement!$A$1:$F$54,4)</f>
        <v>Bosc Richard</v>
      </c>
      <c r="F44" s="8" t="str">
        <f aca="false">VLOOKUP(G44,Engagement!$A$1:$F$54,5)</f>
        <v>VS Joncy</v>
      </c>
      <c r="G44" s="7" t="n">
        <v>31</v>
      </c>
      <c r="H44" s="27" t="n">
        <v>0.0639699074074074</v>
      </c>
    </row>
    <row r="45" customFormat="false" ht="12.75" hidden="false" customHeight="true" outlineLevel="0" collapsed="false">
      <c r="A45" s="7" t="n">
        <v>42</v>
      </c>
      <c r="B45" s="7" t="str">
        <f aca="false">VLOOKUP(G45,Engagement!$A$1:$F$54,6)</f>
        <v>EF</v>
      </c>
      <c r="C45" s="29" t="str">
        <f aca="false">VLOOKUP(G45,Engagement!$A$1:$F$54,2)</f>
        <v>Landré Cathy</v>
      </c>
      <c r="D45" s="28" t="str">
        <f aca="false">VLOOKUP(G45,Engagement!$A$1:$F$54,3)</f>
        <v>Creusot Vélo Sport</v>
      </c>
      <c r="E45" s="28" t="str">
        <f aca="false">VLOOKUP(G45,Engagement!$A$1:$F$54,4)</f>
        <v>Paillard Laure </v>
      </c>
      <c r="F45" s="28" t="str">
        <f aca="false">VLOOKUP(G45,Engagement!$A$1:$F$54,5)</f>
        <v>Creusot Vélo Sport</v>
      </c>
      <c r="G45" s="7" t="n">
        <v>39</v>
      </c>
      <c r="H45" s="27" t="n">
        <v>0.064375</v>
      </c>
    </row>
    <row r="46" customFormat="false" ht="12.75" hidden="false" customHeight="true" outlineLevel="0" collapsed="false">
      <c r="A46" s="7" t="n">
        <v>43</v>
      </c>
      <c r="B46" s="7" t="str">
        <f aca="false">VLOOKUP(G46,Engagement!$A$1:$F$54,6)</f>
        <v>IH</v>
      </c>
      <c r="C46" s="26" t="str">
        <f aca="false">VLOOKUP(G46,Engagement!$A$1:$F$54,2)</f>
        <v>Lescure Nathan</v>
      </c>
      <c r="D46" s="8" t="str">
        <f aca="false">VLOOKUP(G46,Engagement!$A$1:$F$54,3)</f>
        <v>Chalon Tri</v>
      </c>
      <c r="E46" s="8" t="str">
        <f aca="false">VLOOKUP(G46,Engagement!$A$1:$F$54,4)</f>
        <v>Lescure Nathan</v>
      </c>
      <c r="F46" s="8" t="str">
        <f aca="false">VLOOKUP(G46,Engagement!$A$1:$F$54,5)</f>
        <v>Chalon Tri</v>
      </c>
      <c r="G46" s="7" t="n">
        <v>13</v>
      </c>
      <c r="H46" s="27" t="n">
        <v>0.0646527777777778</v>
      </c>
    </row>
    <row r="47" customFormat="false" ht="12.75" hidden="false" customHeight="true" outlineLevel="0" collapsed="false">
      <c r="A47" s="7" t="n">
        <v>44</v>
      </c>
      <c r="B47" s="7" t="str">
        <f aca="false">VLOOKUP(G47,Engagement!$A$1:$F$54,6)</f>
        <v>IF</v>
      </c>
      <c r="C47" s="26" t="str">
        <f aca="false">VLOOKUP(G47,Engagement!$A$1:$F$54,2)</f>
        <v>Lukowitz Nicole</v>
      </c>
      <c r="D47" s="8" t="str">
        <f aca="false">VLOOKUP(G47,Engagement!$A$1:$F$54,3)</f>
        <v>Montceau triathlon</v>
      </c>
      <c r="E47" s="8" t="str">
        <f aca="false">VLOOKUP(G47,Engagement!$A$1:$F$54,4)</f>
        <v>Lukowitz Nicole</v>
      </c>
      <c r="F47" s="8" t="str">
        <f aca="false">VLOOKUP(G47,Engagement!$A$1:$F$54,5)</f>
        <v>Montceau Triathlon</v>
      </c>
      <c r="G47" s="7" t="n">
        <v>46</v>
      </c>
      <c r="H47" s="27" t="n">
        <v>0.0647106481481481</v>
      </c>
    </row>
    <row r="48" customFormat="false" ht="12.75" hidden="false" customHeight="true" outlineLevel="0" collapsed="false">
      <c r="A48" s="7" t="n">
        <v>45</v>
      </c>
      <c r="B48" s="7" t="str">
        <f aca="false">VLOOKUP(G48,Engagement!$A$1:$F$54,6)</f>
        <v>IF</v>
      </c>
      <c r="C48" s="26" t="str">
        <f aca="false">VLOOKUP(G48,Engagement!$A$1:$F$54,2)</f>
        <v>Vaury Alice</v>
      </c>
      <c r="D48" s="8" t="str">
        <f aca="false">VLOOKUP(G48,Engagement!$A$1:$F$54,3)</f>
        <v>Berck Opale Sud Triathlon</v>
      </c>
      <c r="E48" s="8" t="str">
        <f aca="false">VLOOKUP(G48,Engagement!$A$1:$F$54,4)</f>
        <v>Vaury Alice</v>
      </c>
      <c r="F48" s="8" t="str">
        <f aca="false">VLOOKUP(G48,Engagement!$A$1:$F$54,5)</f>
        <v>Berck Opale Sud Triathlon</v>
      </c>
      <c r="G48" s="7" t="n">
        <v>21</v>
      </c>
      <c r="H48" s="27" t="s">
        <v>117</v>
      </c>
    </row>
    <row r="49" customFormat="false" ht="17.65" hidden="false" customHeight="true" outlineLevel="0" collapsed="false">
      <c r="A49" s="30" t="s">
        <v>118</v>
      </c>
      <c r="B49" s="30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7" t="n">
        <v>1</v>
      </c>
      <c r="B50" s="7" t="str">
        <f aca="false">VLOOKUP(G50,Engagement!$A$1:$F$54,6)</f>
        <v>M</v>
      </c>
      <c r="C50" s="26" t="str">
        <f aca="false">VLOOKUP(G50,Engagement!$A$1:$F$54,2)</f>
        <v>Vaury Pierre</v>
      </c>
      <c r="D50" s="8" t="str">
        <f aca="false">VLOOKUP(G50,Engagement!$A$1:$F$54,3)</f>
        <v>Velo Club Montcellien</v>
      </c>
      <c r="E50" s="8" t="str">
        <f aca="false">VLOOKUP(G50,Engagement!$A$1:$F$54,4)</f>
        <v>Vaury Pierre</v>
      </c>
      <c r="F50" s="8" t="str">
        <f aca="false">VLOOKUP(G50,Engagement!$A$1:$F$54,5)</f>
        <v>Velo Club Montcellien</v>
      </c>
      <c r="G50" s="7" t="n">
        <v>22</v>
      </c>
      <c r="H50" s="27" t="n">
        <v>0.0413194444444444</v>
      </c>
    </row>
    <row r="51" customFormat="false" ht="12.75" hidden="false" customHeight="true" outlineLevel="0" collapsed="false">
      <c r="A51" s="7" t="n">
        <v>2</v>
      </c>
      <c r="B51" s="7" t="str">
        <f aca="false">VLOOKUP(G51,Engagement!$A$1:$F$54,6)</f>
        <v>M</v>
      </c>
      <c r="C51" s="26" t="str">
        <f aca="false">VLOOKUP(G51,Engagement!$A$1:$F$54,2)</f>
        <v>Auvray Mattis</v>
      </c>
      <c r="D51" s="8" t="str">
        <f aca="false">VLOOKUP(G51,Engagement!$A$1:$F$54,3)</f>
        <v>VS Joncy</v>
      </c>
      <c r="E51" s="8" t="str">
        <f aca="false">VLOOKUP(G51,Engagement!$A$1:$F$54,4)</f>
        <v>Thivent Simon</v>
      </c>
      <c r="F51" s="8" t="str">
        <f aca="false">VLOOKUP(G51,Engagement!$A$1:$F$54,5)</f>
        <v>VS Joncy</v>
      </c>
      <c r="G51" s="7" t="n">
        <v>48</v>
      </c>
      <c r="H51" s="27" t="n">
        <v>0.0418518518518519</v>
      </c>
    </row>
    <row r="52" customFormat="false" ht="12.75" hidden="false" customHeight="true" outlineLevel="0" collapsed="false">
      <c r="A52" s="7" t="n">
        <v>3</v>
      </c>
      <c r="B52" s="7" t="str">
        <f aca="false">VLOOKUP(G52,Engagement!$A$1:$F$54,6)</f>
        <v>M</v>
      </c>
      <c r="C52" s="26" t="str">
        <f aca="false">VLOOKUP(G52,Engagement!$A$1:$F$54,2)</f>
        <v>Grosjean Emilien</v>
      </c>
      <c r="D52" s="8" t="str">
        <f aca="false">VLOOKUP(G52,Engagement!$A$1:$F$54,3)</f>
        <v>VS Joncy</v>
      </c>
      <c r="E52" s="8" t="str">
        <f aca="false">VLOOKUP(G52,Engagement!$A$1:$F$54,4)</f>
        <v>Auvray Gaël</v>
      </c>
      <c r="F52" s="8" t="str">
        <f aca="false">VLOOKUP(G52,Engagement!$A$1:$F$54,5)</f>
        <v>Montceau Triathlon</v>
      </c>
      <c r="G52" s="7" t="n">
        <v>49</v>
      </c>
      <c r="H52" s="27" t="n">
        <v>0.0435069444444444</v>
      </c>
    </row>
    <row r="53" customFormat="false" ht="12.75" hidden="false" customHeight="true" outlineLevel="0" collapsed="false">
      <c r="A53" s="7" t="n">
        <v>4</v>
      </c>
      <c r="B53" s="7" t="str">
        <f aca="false">VLOOKUP(G53,Engagement!$A$1:$F$54,6)</f>
        <v>M</v>
      </c>
      <c r="C53" s="26" t="str">
        <f aca="false">VLOOKUP(G53,Engagement!$A$1:$F$54,2)</f>
        <v>Landré Antonin</v>
      </c>
      <c r="D53" s="8" t="str">
        <f aca="false">VLOOKUP(G53,Engagement!$A$1:$F$54,3)</f>
        <v>Creusot Triathlon</v>
      </c>
      <c r="E53" s="8" t="str">
        <f aca="false">VLOOKUP(G53,Engagement!$A$1:$F$54,4)</f>
        <v>Landré Antonin</v>
      </c>
      <c r="F53" s="8" t="str">
        <f aca="false">VLOOKUP(G53,Engagement!$A$1:$F$54,5)</f>
        <v>Creusot Triathlon</v>
      </c>
      <c r="G53" s="7" t="n">
        <v>50</v>
      </c>
      <c r="H53" s="27" t="n">
        <v>0.0483564814814815</v>
      </c>
    </row>
    <row r="54" customFormat="false" ht="12.75" hidden="false" customHeight="true" outlineLevel="0" collapsed="false">
      <c r="A54" s="7" t="n">
        <v>5</v>
      </c>
      <c r="B54" s="7" t="str">
        <f aca="false">VLOOKUP(G54,Engagement!$A$1:$F$54,6)</f>
        <v>M</v>
      </c>
      <c r="C54" s="26" t="str">
        <f aca="false">VLOOKUP(G54,Engagement!$A$1:$F$54,2)</f>
        <v>Ruer Alexandre</v>
      </c>
      <c r="D54" s="8" t="str">
        <f aca="false">VLOOKUP(G54,Engagement!$A$1:$F$54,3)</f>
        <v>Chalon Tri</v>
      </c>
      <c r="E54" s="8" t="str">
        <f aca="false">VLOOKUP(G54,Engagement!$A$1:$F$54,4)</f>
        <v>Ruer Alexandre</v>
      </c>
      <c r="F54" s="8" t="str">
        <f aca="false">VLOOKUP(G54,Engagement!$A$1:$F$54,5)</f>
        <v>Chalon Tri</v>
      </c>
      <c r="G54" s="7" t="n">
        <v>12</v>
      </c>
      <c r="H54" s="27" t="n">
        <v>0.0509722222222222</v>
      </c>
    </row>
    <row r="55" customFormat="false" ht="12.75" hidden="false" customHeight="false" outlineLevel="0" collapsed="false">
      <c r="A55" s="7" t="n">
        <v>6</v>
      </c>
      <c r="B55" s="7" t="str">
        <f aca="false">VLOOKUP(G55,Engagement!$A$1:$F$54,6)</f>
        <v>M</v>
      </c>
      <c r="C55" s="26" t="str">
        <f aca="false">VLOOKUP(G55,Engagement!$A$1:$F$54,2)</f>
        <v>Ghesquière Tom</v>
      </c>
      <c r="D55" s="8" t="str">
        <f aca="false">VLOOKUP(G55,Engagement!$A$1:$F$54,3)</f>
        <v>Montceau triathlon</v>
      </c>
      <c r="E55" s="8" t="str">
        <f aca="false">VLOOKUP(G55,Engagement!$A$1:$F$54,4)</f>
        <v>Marmorat Alexandre</v>
      </c>
      <c r="F55" s="8" t="str">
        <f aca="false">VLOOKUP(G55,Engagement!$A$1:$F$54,5)</f>
        <v>NL</v>
      </c>
      <c r="G55" s="7" t="n">
        <v>36</v>
      </c>
      <c r="H55" s="27" t="n">
        <v>0.0647106481481481</v>
      </c>
    </row>
  </sheetData>
  <mergeCells count="3">
    <mergeCell ref="A1:H1"/>
    <mergeCell ref="A2:H2"/>
    <mergeCell ref="A49:H49"/>
  </mergeCells>
  <printOptions headings="false" gridLines="false" gridLinesSet="true" horizontalCentered="true" verticalCentered="false"/>
  <pageMargins left="0.196527777777778" right="0.196527777777778" top="0.409722222222222" bottom="0.72986111111111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0" width="7.7"/>
    <col collapsed="false" customWidth="true" hidden="false" outlineLevel="0" max="3" min="3" style="0" width="29.99"/>
    <col collapsed="false" customWidth="true" hidden="false" outlineLevel="0" max="4" min="4" style="0" width="30.99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1" t="s">
        <v>119</v>
      </c>
      <c r="B2" s="31"/>
      <c r="C2" s="31"/>
      <c r="D2" s="31"/>
      <c r="E2" s="31"/>
      <c r="F2" s="31"/>
    </row>
    <row r="3" customFormat="false" ht="12.75" hidden="false" customHeight="false" outlineLevel="0" collapsed="false">
      <c r="A3" s="4" t="s">
        <v>114</v>
      </c>
      <c r="B3" s="4" t="s">
        <v>6</v>
      </c>
      <c r="C3" s="4" t="s">
        <v>3</v>
      </c>
      <c r="D3" s="4" t="s">
        <v>4</v>
      </c>
      <c r="E3" s="4" t="s">
        <v>115</v>
      </c>
      <c r="F3" s="4" t="s">
        <v>116</v>
      </c>
    </row>
    <row r="4" customFormat="false" ht="12.75" hidden="false" customHeight="false" outlineLevel="0" collapsed="false">
      <c r="A4" s="32" t="n">
        <v>1</v>
      </c>
      <c r="B4" s="32" t="str">
        <f aca="false">VLOOKUP(E4,Engagement!$A$1:$F$54,6)</f>
        <v>EX</v>
      </c>
      <c r="C4" s="33" t="str">
        <f aca="false">VLOOKUP(E4,Engagement!$A$1:$F$54,2)</f>
        <v>Gallo Antoine</v>
      </c>
      <c r="D4" s="34" t="str">
        <f aca="false">VLOOKUP(E4,Engagement!$A$1:$F$54,3)</f>
        <v>EA Le Creusot</v>
      </c>
      <c r="E4" s="32" t="n">
        <v>35</v>
      </c>
      <c r="F4" s="35" t="s">
        <v>120</v>
      </c>
    </row>
    <row r="5" customFormat="false" ht="12.75" hidden="false" customHeight="false" outlineLevel="0" collapsed="false">
      <c r="A5" s="5" t="n">
        <v>2</v>
      </c>
      <c r="B5" s="5" t="str">
        <f aca="false">VLOOKUP(E5,Engagement!$A$1:$F$54,6)</f>
        <v>IH</v>
      </c>
      <c r="C5" s="36" t="str">
        <f aca="false">VLOOKUP(E5,Engagement!$A$1:$F$54,2)</f>
        <v>Domanico Baptiste</v>
      </c>
      <c r="D5" s="6" t="str">
        <f aca="false">VLOOKUP(E5,Engagement!$A$1:$F$54,3)</f>
        <v>EA Le Creusot</v>
      </c>
      <c r="E5" s="5" t="n">
        <v>7</v>
      </c>
      <c r="F5" s="37" t="n">
        <v>1.11760416666667</v>
      </c>
    </row>
    <row r="6" customFormat="false" ht="12.75" hidden="false" customHeight="false" outlineLevel="0" collapsed="false">
      <c r="A6" s="5" t="n">
        <v>3</v>
      </c>
      <c r="B6" s="5" t="str">
        <f aca="false">VLOOKUP(E6,Engagement!$A$1:$F$54,6)</f>
        <v>IH</v>
      </c>
      <c r="C6" s="36" t="str">
        <f aca="false">VLOOKUP(E6,Engagement!$A$1:$F$54,2)</f>
        <v>Dureuil Gaël</v>
      </c>
      <c r="D6" s="6" t="str">
        <f aca="false">VLOOKUP(E6,Engagement!$A$1:$F$54,3)</f>
        <v>UV Chalon</v>
      </c>
      <c r="E6" s="5" t="n">
        <v>1</v>
      </c>
      <c r="F6" s="5" t="s">
        <v>121</v>
      </c>
    </row>
    <row r="7" customFormat="false" ht="12.75" hidden="false" customHeight="false" outlineLevel="0" collapsed="false">
      <c r="A7" s="5" t="n">
        <v>4</v>
      </c>
      <c r="B7" s="5" t="str">
        <f aca="false">VLOOKUP(E7,Engagement!$A$1:$F$54,6)</f>
        <v>EH</v>
      </c>
      <c r="C7" s="36" t="str">
        <f aca="false">VLOOKUP(E7,Engagement!$A$1:$F$54,2)</f>
        <v>Debontin Vincent</v>
      </c>
      <c r="D7" s="6" t="str">
        <f aca="false">VLOOKUP(E7,Engagement!$A$1:$F$54,3)</f>
        <v>EA Le Creusot</v>
      </c>
      <c r="E7" s="5" t="n">
        <v>3</v>
      </c>
      <c r="F7" s="37" t="s">
        <v>122</v>
      </c>
    </row>
    <row r="8" customFormat="false" ht="12.75" hidden="false" customHeight="false" outlineLevel="0" collapsed="false">
      <c r="A8" s="5" t="n">
        <v>5</v>
      </c>
      <c r="B8" s="5" t="str">
        <f aca="false">VLOOKUP(E8,Engagement!$A$1:$F$54,6)</f>
        <v>EH</v>
      </c>
      <c r="C8" s="36" t="str">
        <f aca="false">VLOOKUP(E8,Engagement!$A$1:$F$54,2)</f>
        <v>De Almeida Alexis</v>
      </c>
      <c r="D8" s="6" t="str">
        <f aca="false">VLOOKUP(E8,Engagement!$A$1:$F$54,3)</f>
        <v>EA Le Creusot</v>
      </c>
      <c r="E8" s="5" t="n">
        <v>16</v>
      </c>
      <c r="F8" s="37" t="s">
        <v>123</v>
      </c>
    </row>
    <row r="9" customFormat="false" ht="12.75" hidden="false" customHeight="false" outlineLevel="0" collapsed="false">
      <c r="A9" s="5" t="n">
        <v>6</v>
      </c>
      <c r="B9" s="5" t="str">
        <f aca="false">VLOOKUP(E9,Engagement!$A$1:$F$54,6)</f>
        <v>IH</v>
      </c>
      <c r="C9" s="36" t="str">
        <f aca="false">VLOOKUP(E9,Engagement!$A$1:$F$54,2)</f>
        <v>Spohr Florian</v>
      </c>
      <c r="D9" s="6" t="str">
        <f aca="false">VLOOKUP(E9,Engagement!$A$1:$F$54,3)</f>
        <v>Velo Club Charollais</v>
      </c>
      <c r="E9" s="5" t="n">
        <v>27</v>
      </c>
      <c r="F9" s="5" t="s">
        <v>124</v>
      </c>
    </row>
    <row r="10" customFormat="false" ht="12.75" hidden="false" customHeight="false" outlineLevel="0" collapsed="false">
      <c r="A10" s="5" t="n">
        <v>7</v>
      </c>
      <c r="B10" s="5" t="str">
        <f aca="false">VLOOKUP(E10,Engagement!$A$1:$F$54,6)</f>
        <v>IH</v>
      </c>
      <c r="C10" s="38" t="str">
        <f aca="false">VLOOKUP(E10,Engagement!$A$1:$F$54,2)</f>
        <v>Limballe Julien</v>
      </c>
      <c r="D10" s="28" t="str">
        <f aca="false">VLOOKUP(E10,Engagement!$A$1:$F$54,3)</f>
        <v>Creusot Vélo Sport</v>
      </c>
      <c r="E10" s="5" t="n">
        <v>10</v>
      </c>
      <c r="F10" s="37" t="n">
        <v>1.31045138888889</v>
      </c>
    </row>
    <row r="11" customFormat="false" ht="12.75" hidden="false" customHeight="false" outlineLevel="0" collapsed="false">
      <c r="A11" s="5" t="n">
        <v>8</v>
      </c>
      <c r="B11" s="5" t="str">
        <f aca="false">VLOOKUP(E11,Engagement!$A$1:$F$54,6)</f>
        <v>M</v>
      </c>
      <c r="C11" s="39" t="str">
        <f aca="false">VLOOKUP(E11,Engagement!$A$1:$F$54,2)</f>
        <v>Vaury Pierre</v>
      </c>
      <c r="D11" s="40" t="str">
        <f aca="false">VLOOKUP(E11,Engagement!$A$1:$F$54,3)</f>
        <v>Velo Club Montcellien</v>
      </c>
      <c r="E11" s="5" t="n">
        <v>22</v>
      </c>
      <c r="F11" s="37" t="s">
        <v>125</v>
      </c>
    </row>
    <row r="12" customFormat="false" ht="12.75" hidden="false" customHeight="false" outlineLevel="0" collapsed="false">
      <c r="A12" s="5" t="n">
        <v>9</v>
      </c>
      <c r="B12" s="5" t="str">
        <f aca="false">VLOOKUP(E12,Engagement!$A$1:$F$54,6)</f>
        <v>EH</v>
      </c>
      <c r="C12" s="36" t="str">
        <f aca="false">VLOOKUP(E12,Engagement!$A$1:$F$54,2)</f>
        <v>Coulon Antonin</v>
      </c>
      <c r="D12" s="6" t="str">
        <f aca="false">VLOOKUP(E12,Engagement!$A$1:$F$54,3)</f>
        <v>Ecuisses VSP</v>
      </c>
      <c r="E12" s="5" t="n">
        <v>41</v>
      </c>
      <c r="F12" s="37" t="s">
        <v>126</v>
      </c>
    </row>
    <row r="13" customFormat="false" ht="12.75" hidden="false" customHeight="false" outlineLevel="0" collapsed="false">
      <c r="A13" s="5" t="n">
        <v>10</v>
      </c>
      <c r="B13" s="5" t="str">
        <f aca="false">VLOOKUP(E13,Engagement!$A$1:$F$54,6)</f>
        <v>IH</v>
      </c>
      <c r="C13" s="36" t="str">
        <f aca="false">VLOOKUP(E13,Engagement!$A$1:$F$54,2)</f>
        <v>Dureuil Florian</v>
      </c>
      <c r="D13" s="6" t="str">
        <f aca="false">VLOOKUP(E13,Engagement!$A$1:$F$54,3)</f>
        <v>NL</v>
      </c>
      <c r="E13" s="5" t="n">
        <v>6</v>
      </c>
      <c r="F13" s="37" t="s">
        <v>127</v>
      </c>
    </row>
    <row r="14" customFormat="false" ht="12.75" hidden="false" customHeight="false" outlineLevel="0" collapsed="false">
      <c r="A14" s="5" t="n">
        <v>11</v>
      </c>
      <c r="B14" s="5" t="str">
        <f aca="false">VLOOKUP(E14,Engagement!$A$1:$F$54,6)</f>
        <v>M</v>
      </c>
      <c r="C14" s="39" t="str">
        <f aca="false">VLOOKUP(E14,Engagement!$A$1:$F$54,2)</f>
        <v>Grosjean Emilien</v>
      </c>
      <c r="D14" s="40" t="str">
        <f aca="false">VLOOKUP(E14,Engagement!$A$1:$F$54,3)</f>
        <v>VS Joncy</v>
      </c>
      <c r="E14" s="5" t="n">
        <v>49</v>
      </c>
      <c r="F14" s="5" t="s">
        <v>128</v>
      </c>
    </row>
    <row r="15" customFormat="false" ht="12.75" hidden="false" customHeight="false" outlineLevel="0" collapsed="false">
      <c r="A15" s="5" t="n">
        <v>12</v>
      </c>
      <c r="B15" s="5" t="str">
        <f aca="false">VLOOKUP(E15,Engagement!$A$1:$F$54,6)</f>
        <v>EH</v>
      </c>
      <c r="C15" s="36" t="str">
        <f aca="false">VLOOKUP(E15,Engagement!$A$1:$F$54,2)</f>
        <v>Lava Jonathan</v>
      </c>
      <c r="D15" s="6" t="str">
        <f aca="false">VLOOKUP(E15,Engagement!$A$1:$F$54,3)</f>
        <v>NL</v>
      </c>
      <c r="E15" s="5" t="n">
        <v>2</v>
      </c>
      <c r="F15" s="37" t="s">
        <v>129</v>
      </c>
    </row>
    <row r="16" customFormat="false" ht="12.75" hidden="false" customHeight="false" outlineLevel="0" collapsed="false">
      <c r="A16" s="5" t="n">
        <v>13</v>
      </c>
      <c r="B16" s="5" t="str">
        <f aca="false">VLOOKUP(E16,Engagement!$A$1:$F$54,6)</f>
        <v>IH</v>
      </c>
      <c r="C16" s="36" t="str">
        <f aca="false">VLOOKUP(E16,Engagement!$A$1:$F$54,2)</f>
        <v>Bonnardot Alexis</v>
      </c>
      <c r="D16" s="6" t="str">
        <f aca="false">VLOOKUP(E16,Engagement!$A$1:$F$54,3)</f>
        <v>Montceau triathlon</v>
      </c>
      <c r="E16" s="5" t="n">
        <v>15</v>
      </c>
      <c r="F16" s="37" t="n">
        <v>1.35347222222222</v>
      </c>
    </row>
    <row r="17" customFormat="false" ht="12.75" hidden="false" customHeight="false" outlineLevel="0" collapsed="false">
      <c r="A17" s="5" t="n">
        <v>14</v>
      </c>
      <c r="B17" s="5" t="str">
        <f aca="false">VLOOKUP(E17,Engagement!$A$1:$F$54,6)</f>
        <v>IF</v>
      </c>
      <c r="C17" s="36" t="str">
        <f aca="false">VLOOKUP(E17,Engagement!$A$1:$F$54,2)</f>
        <v>Garcia Ascension</v>
      </c>
      <c r="D17" s="6" t="str">
        <f aca="false">VLOOKUP(E17,Engagement!$A$1:$F$54,3)</f>
        <v>Ecuisses VSP</v>
      </c>
      <c r="E17" s="5" t="n">
        <v>43</v>
      </c>
      <c r="F17" s="37" t="n">
        <v>1.35623842592593</v>
      </c>
    </row>
    <row r="18" customFormat="false" ht="12.75" hidden="false" customHeight="false" outlineLevel="0" collapsed="false">
      <c r="A18" s="5" t="n">
        <v>15</v>
      </c>
      <c r="B18" s="5" t="str">
        <f aca="false">VLOOKUP(E18,Engagement!$A$1:$F$54,6)</f>
        <v>EH</v>
      </c>
      <c r="C18" s="36" t="str">
        <f aca="false">VLOOKUP(E18,Engagement!$A$1:$F$54,2)</f>
        <v>Derain Jean</v>
      </c>
      <c r="D18" s="6" t="str">
        <f aca="false">VLOOKUP(E18,Engagement!$A$1:$F$54,3)</f>
        <v>Ecuisses VSP</v>
      </c>
      <c r="E18" s="5" t="n">
        <v>37</v>
      </c>
      <c r="F18" s="37" t="s">
        <v>130</v>
      </c>
    </row>
    <row r="19" customFormat="false" ht="12.75" hidden="false" customHeight="false" outlineLevel="0" collapsed="false">
      <c r="A19" s="5" t="n">
        <v>16</v>
      </c>
      <c r="B19" s="5" t="str">
        <f aca="false">VLOOKUP(E19,Engagement!$A$1:$F$54,6)</f>
        <v>IH</v>
      </c>
      <c r="C19" s="36" t="str">
        <f aca="false">VLOOKUP(E19,Engagement!$A$1:$F$54,2)</f>
        <v>Poncet Sebastien</v>
      </c>
      <c r="D19" s="6" t="str">
        <f aca="false">VLOOKUP(E19,Engagement!$A$1:$F$54,3)</f>
        <v>VS Joncy</v>
      </c>
      <c r="E19" s="5" t="n">
        <v>33</v>
      </c>
      <c r="F19" s="37" t="n">
        <v>1.3858912037037</v>
      </c>
    </row>
    <row r="20" customFormat="false" ht="12.75" hidden="false" customHeight="false" outlineLevel="0" collapsed="false">
      <c r="A20" s="5" t="n">
        <v>17</v>
      </c>
      <c r="B20" s="5" t="str">
        <f aca="false">VLOOKUP(E20,Engagement!$A$1:$F$54,6)</f>
        <v>EH</v>
      </c>
      <c r="C20" s="36" t="str">
        <f aca="false">VLOOKUP(E20,Engagement!$A$1:$F$54,2)</f>
        <v>Dion Laurent</v>
      </c>
      <c r="D20" s="6" t="str">
        <f aca="false">VLOOKUP(E20,Engagement!$A$1:$F$54,3)</f>
        <v>Chalon Tri</v>
      </c>
      <c r="E20" s="5" t="n">
        <v>40</v>
      </c>
      <c r="F20" s="41" t="s">
        <v>131</v>
      </c>
    </row>
    <row r="21" customFormat="false" ht="12.75" hidden="false" customHeight="false" outlineLevel="0" collapsed="false">
      <c r="A21" s="5" t="n">
        <v>18</v>
      </c>
      <c r="B21" s="5" t="str">
        <f aca="false">VLOOKUP(E21,Engagement!$A$1:$F$54,6)</f>
        <v>IH</v>
      </c>
      <c r="C21" s="36" t="str">
        <f aca="false">VLOOKUP(E21,Engagement!$A$1:$F$54,2)</f>
        <v>Tayas Dimitri</v>
      </c>
      <c r="D21" s="6" t="str">
        <f aca="false">VLOOKUP(E21,Engagement!$A$1:$F$54,3)</f>
        <v>Chalon Tri</v>
      </c>
      <c r="E21" s="5" t="n">
        <v>45</v>
      </c>
      <c r="F21" s="37" t="n">
        <v>1.39809027777778</v>
      </c>
    </row>
    <row r="22" customFormat="false" ht="12.75" hidden="false" customHeight="false" outlineLevel="0" collapsed="false">
      <c r="A22" s="5" t="n">
        <v>19</v>
      </c>
      <c r="B22" s="5" t="str">
        <f aca="false">VLOOKUP(E22,Engagement!$A$1:$F$54,6)</f>
        <v>M</v>
      </c>
      <c r="C22" s="39" t="str">
        <f aca="false">VLOOKUP(E22,Engagement!$A$1:$F$54,2)</f>
        <v>Auvray Mattis</v>
      </c>
      <c r="D22" s="40" t="str">
        <f aca="false">VLOOKUP(E22,Engagement!$A$1:$F$54,3)</f>
        <v>VS Joncy</v>
      </c>
      <c r="E22" s="5" t="n">
        <v>48</v>
      </c>
      <c r="F22" s="37" t="n">
        <v>1.4159375</v>
      </c>
    </row>
    <row r="23" customFormat="false" ht="12.75" hidden="false" customHeight="false" outlineLevel="0" collapsed="false">
      <c r="A23" s="5" t="n">
        <v>20</v>
      </c>
      <c r="B23" s="5" t="str">
        <f aca="false">VLOOKUP(E23,Engagement!$A$1:$F$54,6)</f>
        <v>EX</v>
      </c>
      <c r="C23" s="36" t="str">
        <f aca="false">VLOOKUP(E23,Engagement!$A$1:$F$54,2)</f>
        <v>Robinson Ken</v>
      </c>
      <c r="D23" s="6" t="str">
        <f aca="false">VLOOKUP(E23,Engagement!$A$1:$F$54,3)</f>
        <v>VS Joncy</v>
      </c>
      <c r="E23" s="5" t="n">
        <v>24</v>
      </c>
      <c r="F23" s="41" t="s">
        <v>132</v>
      </c>
    </row>
    <row r="24" customFormat="false" ht="12.75" hidden="false" customHeight="false" outlineLevel="0" collapsed="false">
      <c r="A24" s="5" t="n">
        <v>21</v>
      </c>
      <c r="B24" s="5" t="str">
        <f aca="false">VLOOKUP(E24,Engagement!$A$1:$F$54,6)</f>
        <v>IH</v>
      </c>
      <c r="C24" s="36" t="str">
        <f aca="false">VLOOKUP(E24,Engagement!$A$1:$F$54,2)</f>
        <v>Laporte Benjamin</v>
      </c>
      <c r="D24" s="6" t="str">
        <f aca="false">VLOOKUP(E24,Engagement!$A$1:$F$54,3)</f>
        <v>Dijon Single track</v>
      </c>
      <c r="E24" s="5" t="n">
        <v>26</v>
      </c>
      <c r="F24" s="37" t="n">
        <v>1.43055555555556</v>
      </c>
    </row>
    <row r="25" customFormat="false" ht="12.75" hidden="false" customHeight="false" outlineLevel="0" collapsed="false">
      <c r="A25" s="5" t="n">
        <v>22</v>
      </c>
      <c r="B25" s="5" t="str">
        <f aca="false">VLOOKUP(E25,Engagement!$A$1:$F$54,6)</f>
        <v>IH</v>
      </c>
      <c r="C25" s="36" t="str">
        <f aca="false">VLOOKUP(E25,Engagement!$A$1:$F$54,2)</f>
        <v>Gourgin Olivier</v>
      </c>
      <c r="D25" s="6" t="str">
        <f aca="false">VLOOKUP(E25,Engagement!$A$1:$F$54,3)</f>
        <v>Velo Club Charollais</v>
      </c>
      <c r="E25" s="5" t="n">
        <v>18</v>
      </c>
      <c r="F25" s="37" t="s">
        <v>133</v>
      </c>
    </row>
    <row r="26" customFormat="false" ht="12.75" hidden="false" customHeight="false" outlineLevel="0" collapsed="false">
      <c r="A26" s="5" t="n">
        <v>23</v>
      </c>
      <c r="B26" s="5" t="str">
        <f aca="false">VLOOKUP(E26,Engagement!$A$1:$F$54,6)</f>
        <v>EX</v>
      </c>
      <c r="C26" s="36" t="str">
        <f aca="false">VLOOKUP(E26,Engagement!$A$1:$F$54,2)</f>
        <v>Demortière Aude</v>
      </c>
      <c r="D26" s="6" t="str">
        <f aca="false">VLOOKUP(E26,Engagement!$A$1:$F$54,3)</f>
        <v>Sanvignes Velo Sport</v>
      </c>
      <c r="E26" s="5" t="n">
        <v>23</v>
      </c>
      <c r="F26" s="41" t="n">
        <v>1.459375</v>
      </c>
    </row>
    <row r="27" customFormat="false" ht="12.75" hidden="false" customHeight="false" outlineLevel="0" collapsed="false">
      <c r="A27" s="5" t="n">
        <v>24</v>
      </c>
      <c r="B27" s="5" t="str">
        <f aca="false">VLOOKUP(E27,Engagement!$A$1:$F$54,6)</f>
        <v>EH</v>
      </c>
      <c r="C27" s="36" t="str">
        <f aca="false">VLOOKUP(E27,Engagement!$A$1:$F$54,2)</f>
        <v>Lemaître Guillaume</v>
      </c>
      <c r="D27" s="6" t="str">
        <f aca="false">VLOOKUP(E27,Engagement!$A$1:$F$54,3)</f>
        <v>ASC Fours</v>
      </c>
      <c r="E27" s="5" t="n">
        <v>44</v>
      </c>
      <c r="F27" s="37" t="n">
        <v>1.46167824074074</v>
      </c>
    </row>
    <row r="28" customFormat="false" ht="12.75" hidden="false" customHeight="false" outlineLevel="0" collapsed="false">
      <c r="A28" s="5" t="n">
        <v>25</v>
      </c>
      <c r="B28" s="5" t="str">
        <f aca="false">VLOOKUP(E28,Engagement!$A$1:$F$54,6)</f>
        <v>EH</v>
      </c>
      <c r="C28" s="36" t="str">
        <f aca="false">VLOOKUP(E28,Engagement!$A$1:$F$54,2)</f>
        <v>Lorenzon Gautier</v>
      </c>
      <c r="D28" s="6" t="str">
        <f aca="false">VLOOKUP(E28,Engagement!$A$1:$F$54,3)</f>
        <v>Mercurey</v>
      </c>
      <c r="E28" s="5" t="n">
        <v>4</v>
      </c>
      <c r="F28" s="37" t="n">
        <v>1.47135416666667</v>
      </c>
    </row>
    <row r="29" customFormat="false" ht="12.75" hidden="false" customHeight="false" outlineLevel="0" collapsed="false">
      <c r="A29" s="5" t="n">
        <v>26</v>
      </c>
      <c r="B29" s="5" t="str">
        <f aca="false">VLOOKUP(E29,Engagement!$A$1:$F$54,6)</f>
        <v>IH</v>
      </c>
      <c r="C29" s="36" t="str">
        <f aca="false">VLOOKUP(E29,Engagement!$A$1:$F$54,2)</f>
        <v>Ruer Stephane</v>
      </c>
      <c r="D29" s="6" t="str">
        <f aca="false">VLOOKUP(E29,Engagement!$A$1:$F$54,3)</f>
        <v>Chalon Tri</v>
      </c>
      <c r="E29" s="5" t="n">
        <v>11</v>
      </c>
      <c r="F29" s="41" t="s">
        <v>134</v>
      </c>
    </row>
    <row r="30" customFormat="false" ht="12.75" hidden="false" customHeight="false" outlineLevel="0" collapsed="false">
      <c r="A30" s="5" t="n">
        <v>27</v>
      </c>
      <c r="B30" s="5" t="str">
        <f aca="false">VLOOKUP(E30,Engagement!$A$1:$F$54,6)</f>
        <v>EX</v>
      </c>
      <c r="C30" s="36" t="str">
        <f aca="false">VLOOKUP(E30,Engagement!$A$1:$F$54,2)</f>
        <v>Desbois Tiffany</v>
      </c>
      <c r="D30" s="6" t="str">
        <f aca="false">VLOOKUP(E30,Engagement!$A$1:$F$54,3)</f>
        <v>NL</v>
      </c>
      <c r="E30" s="5" t="n">
        <v>51</v>
      </c>
      <c r="F30" s="37" t="s">
        <v>135</v>
      </c>
    </row>
    <row r="31" customFormat="false" ht="12.75" hidden="false" customHeight="false" outlineLevel="0" collapsed="false">
      <c r="A31" s="5" t="n">
        <v>28</v>
      </c>
      <c r="B31" s="5" t="str">
        <f aca="false">VLOOKUP(E31,Engagement!$A$1:$F$54,6)</f>
        <v>IH</v>
      </c>
      <c r="C31" s="36" t="str">
        <f aca="false">VLOOKUP(E31,Engagement!$A$1:$F$54,2)</f>
        <v>Dutartre Mathéo</v>
      </c>
      <c r="D31" s="6" t="str">
        <f aca="false">VLOOKUP(E31,Engagement!$A$1:$F$54,3)</f>
        <v>Montceau triathlon</v>
      </c>
      <c r="E31" s="5" t="n">
        <v>47</v>
      </c>
      <c r="F31" s="41" t="s">
        <v>136</v>
      </c>
    </row>
    <row r="32" customFormat="false" ht="12.75" hidden="false" customHeight="false" outlineLevel="0" collapsed="false">
      <c r="A32" s="5" t="n">
        <v>29</v>
      </c>
      <c r="B32" s="5" t="str">
        <f aca="false">VLOOKUP(E32,Engagement!$A$1:$F$54,6)</f>
        <v>EH</v>
      </c>
      <c r="C32" s="36" t="str">
        <f aca="false">VLOOKUP(E32,Engagement!$A$1:$F$54,2)</f>
        <v>Nectoux Cédric</v>
      </c>
      <c r="D32" s="6" t="str">
        <f aca="false">VLOOKUP(E32,Engagement!$A$1:$F$54,3)</f>
        <v>NL</v>
      </c>
      <c r="E32" s="5" t="n">
        <v>28</v>
      </c>
      <c r="F32" s="37" t="s">
        <v>137</v>
      </c>
    </row>
    <row r="33" customFormat="false" ht="12.75" hidden="false" customHeight="false" outlineLevel="0" collapsed="false">
      <c r="A33" s="5" t="n">
        <v>30</v>
      </c>
      <c r="B33" s="5" t="str">
        <f aca="false">VLOOKUP(E33,Engagement!$A$1:$F$54,6)</f>
        <v>M</v>
      </c>
      <c r="C33" s="39" t="str">
        <f aca="false">VLOOKUP(E33,Engagement!$A$1:$F$54,2)</f>
        <v>Landré Antonin</v>
      </c>
      <c r="D33" s="40" t="str">
        <f aca="false">VLOOKUP(E33,Engagement!$A$1:$F$54,3)</f>
        <v>Creusot Triathlon</v>
      </c>
      <c r="E33" s="5" t="n">
        <v>50</v>
      </c>
      <c r="F33" s="41" t="n">
        <v>1.64070601851852</v>
      </c>
    </row>
    <row r="34" customFormat="false" ht="12.75" hidden="false" customHeight="false" outlineLevel="0" collapsed="false">
      <c r="A34" s="5" t="n">
        <v>31</v>
      </c>
      <c r="B34" s="5" t="str">
        <f aca="false">VLOOKUP(E34,Engagement!$A$1:$F$54,6)</f>
        <v>EX</v>
      </c>
      <c r="C34" s="36" t="str">
        <f aca="false">VLOOKUP(E34,Engagement!$A$1:$F$54,2)</f>
        <v>Lava Manon</v>
      </c>
      <c r="D34" s="6" t="str">
        <f aca="false">VLOOKUP(E34,Engagement!$A$1:$F$54,3)</f>
        <v>NL</v>
      </c>
      <c r="E34" s="5" t="n">
        <v>14</v>
      </c>
      <c r="F34" s="37" t="n">
        <v>1.64497685185185</v>
      </c>
    </row>
    <row r="35" customFormat="false" ht="12.75" hidden="false" customHeight="false" outlineLevel="0" collapsed="false">
      <c r="A35" s="5" t="n">
        <v>32</v>
      </c>
      <c r="B35" s="5" t="str">
        <f aca="false">VLOOKUP(E35,Engagement!$A$1:$F$54,6)</f>
        <v>EX</v>
      </c>
      <c r="C35" s="36" t="str">
        <f aca="false">VLOOKUP(E35,Engagement!$A$1:$F$54,2)</f>
        <v>Boyer Sophie</v>
      </c>
      <c r="D35" s="6" t="str">
        <f aca="false">VLOOKUP(E35,Engagement!$A$1:$F$54,3)</f>
        <v>Montceau triathlon</v>
      </c>
      <c r="E35" s="5" t="n">
        <v>32</v>
      </c>
      <c r="F35" s="41" t="n">
        <v>1.6496875</v>
      </c>
    </row>
    <row r="36" customFormat="false" ht="12.75" hidden="false" customHeight="false" outlineLevel="0" collapsed="false">
      <c r="A36" s="5" t="n">
        <v>33</v>
      </c>
      <c r="B36" s="5" t="str">
        <f aca="false">VLOOKUP(E36,Engagement!$A$1:$F$54,6)</f>
        <v>IH</v>
      </c>
      <c r="C36" s="36" t="str">
        <f aca="false">VLOOKUP(E36,Engagement!$A$1:$F$54,2)</f>
        <v>Gourgin Jean Philippe</v>
      </c>
      <c r="D36" s="6" t="str">
        <f aca="false">VLOOKUP(E36,Engagement!$A$1:$F$54,3)</f>
        <v>Velo Club Charollais</v>
      </c>
      <c r="E36" s="5" t="n">
        <v>17</v>
      </c>
      <c r="F36" s="37" t="s">
        <v>138</v>
      </c>
    </row>
    <row r="37" customFormat="false" ht="12.75" hidden="false" customHeight="false" outlineLevel="0" collapsed="false">
      <c r="A37" s="5" t="n">
        <v>34</v>
      </c>
      <c r="B37" s="5" t="str">
        <f aca="false">VLOOKUP(E37,Engagement!$A$1:$F$54,6)</f>
        <v>IH</v>
      </c>
      <c r="C37" s="36" t="str">
        <f aca="false">VLOOKUP(E37,Engagement!$A$1:$F$54,2)</f>
        <v>Bert Fabien</v>
      </c>
      <c r="D37" s="6" t="str">
        <f aca="false">VLOOKUP(E37,Engagement!$A$1:$F$54,3)</f>
        <v>VS Joncy</v>
      </c>
      <c r="E37" s="5" t="n">
        <v>29</v>
      </c>
      <c r="F37" s="41" t="s">
        <v>139</v>
      </c>
    </row>
    <row r="38" customFormat="false" ht="12.75" hidden="false" customHeight="false" outlineLevel="0" collapsed="false">
      <c r="A38" s="5" t="n">
        <v>35</v>
      </c>
      <c r="B38" s="5" t="str">
        <f aca="false">VLOOKUP(E38,Engagement!$A$1:$F$54,6)</f>
        <v>M</v>
      </c>
      <c r="C38" s="39" t="str">
        <f aca="false">VLOOKUP(E38,Engagement!$A$1:$F$54,2)</f>
        <v>Ghesquière Tom</v>
      </c>
      <c r="D38" s="40" t="str">
        <f aca="false">VLOOKUP(E38,Engagement!$A$1:$F$54,3)</f>
        <v>Montceau triathlon</v>
      </c>
      <c r="E38" s="5" t="n">
        <v>36</v>
      </c>
      <c r="F38" s="37" t="n">
        <v>1.73663194444444</v>
      </c>
    </row>
    <row r="39" customFormat="false" ht="12.75" hidden="false" customHeight="false" outlineLevel="0" collapsed="false">
      <c r="A39" s="5" t="n">
        <v>36</v>
      </c>
      <c r="B39" s="5" t="str">
        <f aca="false">VLOOKUP(E39,Engagement!$A$1:$F$54,6)</f>
        <v>IF</v>
      </c>
      <c r="C39" s="36" t="str">
        <f aca="false">VLOOKUP(E39,Engagement!$A$1:$F$54,2)</f>
        <v>Lukowitz Nicole</v>
      </c>
      <c r="D39" s="6" t="str">
        <f aca="false">VLOOKUP(E39,Engagement!$A$1:$F$54,3)</f>
        <v>Montceau triathlon</v>
      </c>
      <c r="E39" s="5" t="n">
        <v>46</v>
      </c>
      <c r="F39" s="41" t="s">
        <v>140</v>
      </c>
    </row>
    <row r="40" customFormat="false" ht="12.75" hidden="false" customHeight="false" outlineLevel="0" collapsed="false">
      <c r="A40" s="5" t="n">
        <v>37</v>
      </c>
      <c r="B40" s="5" t="str">
        <f aca="false">VLOOKUP(E40,Engagement!$A$1:$F$54,6)</f>
        <v>EF</v>
      </c>
      <c r="C40" s="38" t="str">
        <f aca="false">VLOOKUP(E40,Engagement!$A$1:$F$54,2)</f>
        <v>Landré Cathy</v>
      </c>
      <c r="D40" s="28" t="str">
        <f aca="false">VLOOKUP(E40,Engagement!$A$1:$F$54,3)</f>
        <v>Creusot Vélo Sport</v>
      </c>
      <c r="E40" s="5" t="n">
        <v>39</v>
      </c>
      <c r="F40" s="37" t="s">
        <v>141</v>
      </c>
    </row>
    <row r="41" customFormat="false" ht="12.75" hidden="false" customHeight="false" outlineLevel="0" collapsed="false">
      <c r="A41" s="5" t="n">
        <v>38</v>
      </c>
      <c r="B41" s="5" t="str">
        <f aca="false">VLOOKUP(E41,Engagement!$A$1:$F$54,6)</f>
        <v>EX</v>
      </c>
      <c r="C41" s="36" t="str">
        <f aca="false">VLOOKUP(E41,Engagement!$A$1:$F$54,2)</f>
        <v>Rabut Catherine</v>
      </c>
      <c r="D41" s="6" t="str">
        <f aca="false">VLOOKUP(E41,Engagement!$A$1:$F$54,3)</f>
        <v>Cycling Eco Team Aluze</v>
      </c>
      <c r="E41" s="5" t="n">
        <v>5</v>
      </c>
      <c r="F41" s="41" t="n">
        <v>1.77930555555556</v>
      </c>
    </row>
    <row r="42" customFormat="false" ht="12.75" hidden="false" customHeight="false" outlineLevel="0" collapsed="false">
      <c r="A42" s="5" t="n">
        <v>39</v>
      </c>
      <c r="B42" s="5" t="str">
        <f aca="false">VLOOKUP(E42,Engagement!$A$1:$F$54,6)</f>
        <v>IF</v>
      </c>
      <c r="C42" s="36" t="str">
        <f aca="false">VLOOKUP(E42,Engagement!$A$1:$F$54,2)</f>
        <v>Vaury Alice</v>
      </c>
      <c r="D42" s="6" t="str">
        <f aca="false">VLOOKUP(E42,Engagement!$A$1:$F$54,3)</f>
        <v>Berck Opale Sud Triathlon</v>
      </c>
      <c r="E42" s="5" t="n">
        <v>21</v>
      </c>
      <c r="F42" s="37" t="n">
        <v>1.83048611111111</v>
      </c>
    </row>
    <row r="43" customFormat="false" ht="12.75" hidden="false" customHeight="false" outlineLevel="0" collapsed="false">
      <c r="A43" s="5" t="n">
        <v>40</v>
      </c>
      <c r="B43" s="5" t="str">
        <f aca="false">VLOOKUP(E43,Engagement!$A$1:$F$54,6)</f>
        <v>EX</v>
      </c>
      <c r="C43" s="36" t="str">
        <f aca="false">VLOOKUP(E43,Engagement!$A$1:$F$54,2)</f>
        <v>Vaury Manon</v>
      </c>
      <c r="D43" s="6" t="str">
        <f aca="false">VLOOKUP(E43,Engagement!$A$1:$F$54,3)</f>
        <v>NL</v>
      </c>
      <c r="E43" s="5" t="n">
        <v>20</v>
      </c>
      <c r="F43" s="41" t="n">
        <v>1.925625</v>
      </c>
    </row>
    <row r="44" customFormat="false" ht="12.75" hidden="false" customHeight="false" outlineLevel="0" collapsed="false">
      <c r="A44" s="5" t="n">
        <v>41</v>
      </c>
      <c r="B44" s="5" t="str">
        <f aca="false">VLOOKUP(E44,Engagement!$A$1:$F$54,6)</f>
        <v>EX</v>
      </c>
      <c r="C44" s="36" t="str">
        <f aca="false">VLOOKUP(E44,Engagement!$A$1:$F$54,2)</f>
        <v>Fazio Danielle</v>
      </c>
      <c r="D44" s="6" t="str">
        <f aca="false">VLOOKUP(E44,Engagement!$A$1:$F$54,3)</f>
        <v>Ecuisses VSP</v>
      </c>
      <c r="E44" s="5" t="n">
        <v>38</v>
      </c>
      <c r="F44" s="37" t="s">
        <v>142</v>
      </c>
    </row>
    <row r="45" customFormat="false" ht="12.75" hidden="false" customHeight="false" outlineLevel="0" collapsed="false">
      <c r="A45" s="5" t="n">
        <v>42</v>
      </c>
      <c r="B45" s="5" t="str">
        <f aca="false">VLOOKUP(E45,Engagement!$A$1:$F$54,6)</f>
        <v>EX</v>
      </c>
      <c r="C45" s="36" t="str">
        <f aca="false">VLOOKUP(E45,Engagement!$A$1:$F$54,2)</f>
        <v>Merle Joëlle</v>
      </c>
      <c r="D45" s="6" t="str">
        <f aca="false">VLOOKUP(E45,Engagement!$A$1:$F$54,3)</f>
        <v>VS Joncy</v>
      </c>
      <c r="E45" s="5" t="n">
        <v>31</v>
      </c>
      <c r="F45" s="41" t="n">
        <v>2.04987268518519</v>
      </c>
    </row>
    <row r="46" customFormat="false" ht="12.75" hidden="false" customHeight="false" outlineLevel="0" collapsed="false">
      <c r="A46" s="5" t="n">
        <v>43</v>
      </c>
      <c r="B46" s="5" t="str">
        <f aca="false">VLOOKUP(E46,Engagement!$A$1:$F$54,6)</f>
        <v>IH</v>
      </c>
      <c r="C46" s="36" t="str">
        <f aca="false">VLOOKUP(E46,Engagement!$A$1:$F$54,2)</f>
        <v>Lescure Nathan</v>
      </c>
      <c r="D46" s="6" t="str">
        <f aca="false">VLOOKUP(E46,Engagement!$A$1:$F$54,3)</f>
        <v>Chalon Tri</v>
      </c>
      <c r="E46" s="5" t="n">
        <v>13</v>
      </c>
      <c r="F46" s="37" t="n">
        <v>2.15164351851852</v>
      </c>
    </row>
    <row r="47" customFormat="false" ht="12.75" hidden="false" customHeight="false" outlineLevel="0" collapsed="false">
      <c r="A47" s="5" t="n">
        <v>44</v>
      </c>
      <c r="B47" s="5" t="str">
        <f aca="false">VLOOKUP(E47,Engagement!$A$1:$F$54,6)</f>
        <v>M</v>
      </c>
      <c r="C47" s="39" t="str">
        <f aca="false">VLOOKUP(E47,Engagement!$A$1:$F$54,2)</f>
        <v>Ruer Alexandre</v>
      </c>
      <c r="D47" s="40" t="str">
        <f aca="false">VLOOKUP(E47,Engagement!$A$1:$F$54,3)</f>
        <v>Chalon Tri</v>
      </c>
      <c r="E47" s="5" t="n">
        <v>12</v>
      </c>
      <c r="F47" s="41" t="s">
        <v>14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409722222222222" bottom="0.72986111111111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0" width="6.85"/>
    <col collapsed="false" customWidth="true" hidden="false" outlineLevel="0" max="3" min="3" style="0" width="21.56"/>
    <col collapsed="false" customWidth="true" hidden="false" outlineLevel="0" max="4" min="4" style="0" width="23.66"/>
    <col collapsed="false" customWidth="true" hidden="false" outlineLevel="0" max="5" min="5" style="0" width="20.41"/>
    <col collapsed="false" customWidth="true" hidden="false" outlineLevel="0" max="6" min="6" style="0" width="22.67"/>
    <col collapsed="false" customWidth="true" hidden="false" outlineLevel="0" max="7" min="7" style="0" width="6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1" t="s">
        <v>144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4" t="s">
        <v>114</v>
      </c>
      <c r="B3" s="4" t="s">
        <v>6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115</v>
      </c>
      <c r="H3" s="4" t="s">
        <v>116</v>
      </c>
    </row>
    <row r="4" customFormat="false" ht="12.75" hidden="false" customHeight="false" outlineLevel="0" collapsed="false">
      <c r="A4" s="42" t="s">
        <v>145</v>
      </c>
      <c r="B4" s="42"/>
      <c r="C4" s="42"/>
      <c r="D4" s="42"/>
      <c r="E4" s="42"/>
      <c r="F4" s="42"/>
      <c r="G4" s="42"/>
      <c r="H4" s="42"/>
    </row>
    <row r="5" customFormat="false" ht="12.75" hidden="false" customHeight="false" outlineLevel="0" collapsed="false">
      <c r="A5" s="43" t="n">
        <v>1</v>
      </c>
      <c r="B5" s="43" t="str">
        <f aca="false">VLOOKUP(G5,Engagement!$A$1:$F$54,6)</f>
        <v>EF</v>
      </c>
      <c r="C5" s="44" t="str">
        <f aca="false">VLOOKUP(G5,Engagement!$A$1:$F$54,2)</f>
        <v>Landré Cathy</v>
      </c>
      <c r="D5" s="40" t="str">
        <f aca="false">VLOOKUP(G5,Engagement!$A$1:$F$54,3)</f>
        <v>Creusot Vélo Sport</v>
      </c>
      <c r="E5" s="40" t="str">
        <f aca="false">VLOOKUP(G5,Engagement!$A$1:$F$54,4)</f>
        <v>Paillard Laure </v>
      </c>
      <c r="F5" s="40" t="str">
        <f aca="false">VLOOKUP(G5,Engagement!$A$1:$F$54,5)</f>
        <v>Creusot Vélo Sport</v>
      </c>
      <c r="G5" s="43" t="n">
        <v>39</v>
      </c>
      <c r="H5" s="45" t="n">
        <v>0.064375</v>
      </c>
    </row>
    <row r="6" customFormat="false" ht="12.75" hidden="false" customHeight="false" outlineLevel="0" collapsed="false">
      <c r="A6" s="42" t="s">
        <v>146</v>
      </c>
      <c r="B6" s="42"/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A7" s="46" t="n">
        <v>1</v>
      </c>
      <c r="B7" s="46" t="str">
        <f aca="false">VLOOKUP(G7,Engagement!$A$1:$F$54,6)</f>
        <v>EH</v>
      </c>
      <c r="C7" s="47" t="str">
        <f aca="false">VLOOKUP(G7,Engagement!$A$1:$F$54,2)</f>
        <v>Domanico Baptiste</v>
      </c>
      <c r="D7" s="48" t="str">
        <f aca="false">VLOOKUP(G7,Engagement!$A$1:$F$54,3)</f>
        <v>EA Le Creusot</v>
      </c>
      <c r="E7" s="48" t="str">
        <f aca="false">VLOOKUP(G7,Engagement!$A$1:$F$54,4)</f>
        <v>Pedreno Maxence</v>
      </c>
      <c r="F7" s="48" t="str">
        <f aca="false">VLOOKUP(G7,Engagement!$A$1:$F$54,5)</f>
        <v>CR4CRoanne</v>
      </c>
      <c r="G7" s="46" t="n">
        <v>8</v>
      </c>
      <c r="H7" s="49" t="n">
        <v>0.0426157407407407</v>
      </c>
    </row>
    <row r="8" customFormat="false" ht="12.75" hidden="false" customHeight="false" outlineLevel="0" collapsed="false">
      <c r="A8" s="50" t="n">
        <v>2</v>
      </c>
      <c r="B8" s="50" t="str">
        <f aca="false">VLOOKUP(G8,Engagement!$A$1:$F$54,6)</f>
        <v>EH</v>
      </c>
      <c r="C8" s="51" t="str">
        <f aca="false">VLOOKUP(G8,Engagement!$A$1:$F$54,2)</f>
        <v>Gallo Antoine</v>
      </c>
      <c r="D8" s="52" t="str">
        <f aca="false">VLOOKUP(G8,Engagement!$A$1:$F$54,3)</f>
        <v>EA Le Creusot</v>
      </c>
      <c r="E8" s="52" t="str">
        <f aca="false">VLOOKUP(G8,Engagement!$A$1:$F$54,4)</f>
        <v>Létienne Arnaud</v>
      </c>
      <c r="F8" s="52" t="str">
        <f aca="false">VLOOKUP(G8,Engagement!$A$1:$F$54,5)</f>
        <v>Cycling Eco Team Aluze</v>
      </c>
      <c r="G8" s="50" t="n">
        <v>30</v>
      </c>
      <c r="H8" s="53" t="n">
        <v>0.0429166666666667</v>
      </c>
    </row>
    <row r="9" customFormat="false" ht="12.75" hidden="false" customHeight="false" outlineLevel="0" collapsed="false">
      <c r="A9" s="46" t="n">
        <v>3</v>
      </c>
      <c r="B9" s="50" t="str">
        <f aca="false">VLOOKUP(G9,Engagement!$A$1:$F$54,6)</f>
        <v>EH</v>
      </c>
      <c r="C9" s="51" t="str">
        <f aca="false">VLOOKUP(G9,Engagement!$A$1:$F$54,2)</f>
        <v>Debontin Vincent</v>
      </c>
      <c r="D9" s="52" t="str">
        <f aca="false">VLOOKUP(G9,Engagement!$A$1:$F$54,3)</f>
        <v>EA Le Creusot</v>
      </c>
      <c r="E9" s="52" t="str">
        <f aca="false">VLOOKUP(G9,Engagement!$A$1:$F$54,4)</f>
        <v>Talpin Frédéric</v>
      </c>
      <c r="F9" s="52" t="str">
        <f aca="false">VLOOKUP(G9,Engagement!$A$1:$F$54,5)</f>
        <v>VC Caladois</v>
      </c>
      <c r="G9" s="50" t="n">
        <v>3</v>
      </c>
      <c r="H9" s="53" t="n">
        <v>0.0449652777777778</v>
      </c>
    </row>
    <row r="10" customFormat="false" ht="12.75" hidden="false" customHeight="false" outlineLevel="0" collapsed="false">
      <c r="A10" s="50" t="n">
        <v>4</v>
      </c>
      <c r="B10" s="50" t="str">
        <f aca="false">VLOOKUP(G10,Engagement!$A$1:$F$54,6)</f>
        <v>EH</v>
      </c>
      <c r="C10" s="51" t="str">
        <f aca="false">VLOOKUP(G10,Engagement!$A$1:$F$54,2)</f>
        <v>De Almeida Alexis</v>
      </c>
      <c r="D10" s="52" t="str">
        <f aca="false">VLOOKUP(G10,Engagement!$A$1:$F$54,3)</f>
        <v>EA Le Creusot</v>
      </c>
      <c r="E10" s="52" t="str">
        <f aca="false">VLOOKUP(G10,Engagement!$A$1:$F$54,4)</f>
        <v>Honoré Jean Baptiste</v>
      </c>
      <c r="F10" s="52" t="str">
        <f aca="false">VLOOKUP(G10,Engagement!$A$1:$F$54,5)</f>
        <v>CVS</v>
      </c>
      <c r="G10" s="50" t="n">
        <v>16</v>
      </c>
      <c r="H10" s="53" t="n">
        <v>0.0466435185185185</v>
      </c>
    </row>
    <row r="11" customFormat="false" ht="12.75" hidden="false" customHeight="false" outlineLevel="0" collapsed="false">
      <c r="A11" s="46" t="n">
        <v>5</v>
      </c>
      <c r="B11" s="50" t="str">
        <f aca="false">VLOOKUP(G11,Engagement!$A$1:$F$54,6)</f>
        <v>EH</v>
      </c>
      <c r="C11" s="51" t="str">
        <f aca="false">VLOOKUP(G11,Engagement!$A$1:$F$54,2)</f>
        <v>Derain Jean</v>
      </c>
      <c r="D11" s="52" t="str">
        <f aca="false">VLOOKUP(G11,Engagement!$A$1:$F$54,3)</f>
        <v>Ecuisses VSP</v>
      </c>
      <c r="E11" s="52" t="str">
        <f aca="false">VLOOKUP(G11,Engagement!$A$1:$F$54,4)</f>
        <v>Curtil Aurélien</v>
      </c>
      <c r="F11" s="52" t="str">
        <f aca="false">VLOOKUP(G11,Engagement!$A$1:$F$54,5)</f>
        <v>Ecuisses VSP</v>
      </c>
      <c r="G11" s="50" t="n">
        <v>37</v>
      </c>
      <c r="H11" s="53" t="n">
        <v>0.0475810185185185</v>
      </c>
    </row>
    <row r="12" customFormat="false" ht="12.75" hidden="false" customHeight="false" outlineLevel="0" collapsed="false">
      <c r="A12" s="50" t="n">
        <v>6</v>
      </c>
      <c r="B12" s="50" t="str">
        <f aca="false">VLOOKUP(G12,Engagement!$A$1:$F$54,6)</f>
        <v>EH</v>
      </c>
      <c r="C12" s="51" t="str">
        <f aca="false">VLOOKUP(G12,Engagement!$A$1:$F$54,2)</f>
        <v>Coulon Antonin</v>
      </c>
      <c r="D12" s="52" t="str">
        <f aca="false">VLOOKUP(G12,Engagement!$A$1:$F$54,3)</f>
        <v>Ecuisses VSP</v>
      </c>
      <c r="E12" s="52" t="str">
        <f aca="false">VLOOKUP(G12,Engagement!$A$1:$F$54,4)</f>
        <v>Fazio Lucas</v>
      </c>
      <c r="F12" s="52" t="str">
        <f aca="false">VLOOKUP(G12,Engagement!$A$1:$F$54,5)</f>
        <v>Ecuisses VSP</v>
      </c>
      <c r="G12" s="50" t="n">
        <v>41</v>
      </c>
      <c r="H12" s="53" t="n">
        <v>0.0476273148148148</v>
      </c>
    </row>
    <row r="13" customFormat="false" ht="12.75" hidden="false" customHeight="false" outlineLevel="0" collapsed="false">
      <c r="A13" s="46" t="n">
        <v>7</v>
      </c>
      <c r="B13" s="50" t="str">
        <f aca="false">VLOOKUP(G13,Engagement!$A$1:$F$54,6)</f>
        <v>EH</v>
      </c>
      <c r="C13" s="51" t="str">
        <f aca="false">VLOOKUP(G13,Engagement!$A$1:$F$54,2)</f>
        <v>Dion Laurent</v>
      </c>
      <c r="D13" s="52" t="str">
        <f aca="false">VLOOKUP(G13,Engagement!$A$1:$F$54,3)</f>
        <v>Chalon Tri</v>
      </c>
      <c r="E13" s="52" t="str">
        <f aca="false">VLOOKUP(G13,Engagement!$A$1:$F$54,4)</f>
        <v>Landré Sébastien</v>
      </c>
      <c r="F13" s="52" t="str">
        <f aca="false">VLOOKUP(G13,Engagement!$A$1:$F$54,5)</f>
        <v>Creusot Vélo Sport</v>
      </c>
      <c r="G13" s="50" t="n">
        <v>40</v>
      </c>
      <c r="H13" s="53" t="n">
        <v>0.0477546296296296</v>
      </c>
    </row>
    <row r="14" customFormat="false" ht="12.75" hidden="false" customHeight="false" outlineLevel="0" collapsed="false">
      <c r="A14" s="50" t="n">
        <v>8</v>
      </c>
      <c r="B14" s="50" t="str">
        <f aca="false">VLOOKUP(G14,Engagement!$A$1:$F$54,6)</f>
        <v>EH</v>
      </c>
      <c r="C14" s="51" t="str">
        <f aca="false">VLOOKUP(G14,Engagement!$A$1:$F$54,2)</f>
        <v>Lava Jonathan</v>
      </c>
      <c r="D14" s="52" t="str">
        <f aca="false">VLOOKUP(G14,Engagement!$A$1:$F$54,3)</f>
        <v>NL</v>
      </c>
      <c r="E14" s="52" t="str">
        <f aca="false">VLOOKUP(G14,Engagement!$A$1:$F$54,4)</f>
        <v>Gaudillère Alexis</v>
      </c>
      <c r="F14" s="52" t="str">
        <f aca="false">VLOOKUP(G14,Engagement!$A$1:$F$54,5)</f>
        <v>VS Joncy</v>
      </c>
      <c r="G14" s="50" t="n">
        <v>2</v>
      </c>
      <c r="H14" s="53" t="n">
        <v>0.0478240740740741</v>
      </c>
    </row>
    <row r="15" customFormat="false" ht="12.75" hidden="false" customHeight="false" outlineLevel="0" collapsed="false">
      <c r="A15" s="46" t="n">
        <v>9</v>
      </c>
      <c r="B15" s="50" t="str">
        <f aca="false">VLOOKUP(G15,Engagement!$A$1:$F$54,6)</f>
        <v>EH</v>
      </c>
      <c r="C15" s="51" t="str">
        <f aca="false">VLOOKUP(G15,Engagement!$A$1:$F$54,2)</f>
        <v>Lemaître Guillaume</v>
      </c>
      <c r="D15" s="52" t="str">
        <f aca="false">VLOOKUP(G15,Engagement!$A$1:$F$54,3)</f>
        <v>ASC Fours</v>
      </c>
      <c r="E15" s="52" t="str">
        <f aca="false">VLOOKUP(G15,Engagement!$A$1:$F$54,4)</f>
        <v>Lemaître Cédric</v>
      </c>
      <c r="F15" s="52" t="str">
        <f aca="false">VLOOKUP(G15,Engagement!$A$1:$F$54,5)</f>
        <v>Ecuisses VSP</v>
      </c>
      <c r="G15" s="50" t="n">
        <v>44</v>
      </c>
      <c r="H15" s="53" t="n">
        <v>0.052337962962963</v>
      </c>
    </row>
    <row r="16" customFormat="false" ht="12.75" hidden="false" customHeight="false" outlineLevel="0" collapsed="false">
      <c r="A16" s="50" t="n">
        <v>10</v>
      </c>
      <c r="B16" s="50" t="str">
        <f aca="false">VLOOKUP(G16,Engagement!$A$1:$F$54,6)</f>
        <v>EH</v>
      </c>
      <c r="C16" s="51" t="str">
        <f aca="false">VLOOKUP(G16,Engagement!$A$1:$F$54,2)</f>
        <v>Limballe Julien</v>
      </c>
      <c r="D16" s="52" t="str">
        <f aca="false">VLOOKUP(G16,Engagement!$A$1:$F$54,3)</f>
        <v>Creusot Vélo Sport</v>
      </c>
      <c r="E16" s="52" t="str">
        <f aca="false">VLOOKUP(G16,Engagement!$A$1:$F$54,4)</f>
        <v>Maikhaf Ahmed</v>
      </c>
      <c r="F16" s="52" t="str">
        <f aca="false">VLOOKUP(G16,Engagement!$A$1:$F$54,5)</f>
        <v>Creusot Vélo Sport</v>
      </c>
      <c r="G16" s="50" t="n">
        <v>9</v>
      </c>
      <c r="H16" s="53" t="n">
        <v>0.0523726851851852</v>
      </c>
    </row>
    <row r="17" customFormat="false" ht="12.75" hidden="false" customHeight="false" outlineLevel="0" collapsed="false">
      <c r="A17" s="46" t="n">
        <v>11</v>
      </c>
      <c r="B17" s="50" t="str">
        <f aca="false">VLOOKUP(G17,Engagement!$A$1:$F$54,6)</f>
        <v>EH</v>
      </c>
      <c r="C17" s="51" t="str">
        <f aca="false">VLOOKUP(G17,Engagement!$A$1:$F$54,2)</f>
        <v>Lorenzon Gautier</v>
      </c>
      <c r="D17" s="52" t="str">
        <f aca="false">VLOOKUP(G17,Engagement!$A$1:$F$54,3)</f>
        <v>Mercurey</v>
      </c>
      <c r="E17" s="52" t="str">
        <f aca="false">VLOOKUP(G17,Engagement!$A$1:$F$54,4)</f>
        <v>Palmieri Enzo</v>
      </c>
      <c r="F17" s="52" t="str">
        <f aca="false">VLOOKUP(G17,Engagement!$A$1:$F$54,5)</f>
        <v>Team Mercurey</v>
      </c>
      <c r="G17" s="50" t="n">
        <v>4</v>
      </c>
      <c r="H17" s="53" t="n">
        <v>0.0537847222222222</v>
      </c>
    </row>
    <row r="18" customFormat="false" ht="12.75" hidden="false" customHeight="false" outlineLevel="0" collapsed="false">
      <c r="A18" s="50" t="n">
        <v>12</v>
      </c>
      <c r="B18" s="50" t="str">
        <f aca="false">VLOOKUP(G18,Engagement!$A$1:$F$54,6)</f>
        <v>EH</v>
      </c>
      <c r="C18" s="51" t="str">
        <f aca="false">VLOOKUP(G18,Engagement!$A$1:$F$54,2)</f>
        <v>Nectoux Cédric</v>
      </c>
      <c r="D18" s="52" t="str">
        <f aca="false">VLOOKUP(G18,Engagement!$A$1:$F$54,3)</f>
        <v>NL</v>
      </c>
      <c r="E18" s="52" t="str">
        <f aca="false">VLOOKUP(G18,Engagement!$A$1:$F$54,4)</f>
        <v>Nectoux Gérard</v>
      </c>
      <c r="F18" s="52" t="str">
        <f aca="false">VLOOKUP(G18,Engagement!$A$1:$F$54,5)</f>
        <v>VS Joncy</v>
      </c>
      <c r="G18" s="50" t="n">
        <v>28</v>
      </c>
      <c r="H18" s="53" t="n">
        <v>0.0549537037037037</v>
      </c>
    </row>
    <row r="19" customFormat="false" ht="12.75" hidden="false" customHeight="false" outlineLevel="0" collapsed="false">
      <c r="A19" s="42" t="s">
        <v>147</v>
      </c>
      <c r="B19" s="42"/>
      <c r="C19" s="42"/>
      <c r="D19" s="42"/>
      <c r="E19" s="42"/>
      <c r="F19" s="42"/>
      <c r="G19" s="42"/>
      <c r="H19" s="42"/>
    </row>
    <row r="20" customFormat="false" ht="12.75" hidden="false" customHeight="false" outlineLevel="0" collapsed="false">
      <c r="A20" s="54" t="n">
        <v>1</v>
      </c>
      <c r="B20" s="54" t="str">
        <f aca="false">VLOOKUP(G20,Engagement!$A$1:$F$54,6)</f>
        <v>EX</v>
      </c>
      <c r="C20" s="29" t="str">
        <f aca="false">VLOOKUP(G20,Engagement!$A$1:$F$54,2)</f>
        <v>Demortière Aude</v>
      </c>
      <c r="D20" s="28" t="str">
        <f aca="false">VLOOKUP(G20,Engagement!$A$1:$F$54,3)</f>
        <v>Sanvignes Velo Sport</v>
      </c>
      <c r="E20" s="28" t="str">
        <f aca="false">VLOOKUP(G20,Engagement!$A$1:$F$54,4)</f>
        <v>Casciello Geoffrey</v>
      </c>
      <c r="F20" s="28" t="str">
        <f aca="false">VLOOKUP(G20,Engagement!$A$1:$F$54,5)</f>
        <v>Chalon VS</v>
      </c>
      <c r="G20" s="54" t="n">
        <v>23</v>
      </c>
      <c r="H20" s="55" t="n">
        <v>0.0503125</v>
      </c>
    </row>
    <row r="21" customFormat="false" ht="12.75" hidden="false" customHeight="false" outlineLevel="0" collapsed="false">
      <c r="A21" s="54" t="n">
        <v>2</v>
      </c>
      <c r="B21" s="54" t="str">
        <f aca="false">VLOOKUP(G21,Engagement!$A$1:$F$54,6)</f>
        <v>EX</v>
      </c>
      <c r="C21" s="29" t="str">
        <f aca="false">VLOOKUP(G21,Engagement!$A$1:$F$54,2)</f>
        <v>Garcia Ascension</v>
      </c>
      <c r="D21" s="28" t="str">
        <f aca="false">VLOOKUP(G21,Engagement!$A$1:$F$54,3)</f>
        <v>Ecuisses VSP</v>
      </c>
      <c r="E21" s="28" t="str">
        <f aca="false">VLOOKUP(G21,Engagement!$A$1:$F$54,4)</f>
        <v>Fazio Saverio</v>
      </c>
      <c r="F21" s="28" t="str">
        <f aca="false">VLOOKUP(G21,Engagement!$A$1:$F$54,5)</f>
        <v>Ecuisses VSP</v>
      </c>
      <c r="G21" s="54" t="n">
        <v>42</v>
      </c>
      <c r="H21" s="55" t="n">
        <v>0.0507523148148148</v>
      </c>
    </row>
    <row r="22" customFormat="false" ht="12.75" hidden="false" customHeight="false" outlineLevel="0" collapsed="false">
      <c r="A22" s="54" t="n">
        <v>3</v>
      </c>
      <c r="B22" s="54" t="str">
        <f aca="false">VLOOKUP(G22,Engagement!$A$1:$F$54,6)</f>
        <v>EX</v>
      </c>
      <c r="C22" s="29" t="str">
        <f aca="false">VLOOKUP(G22,Engagement!$A$1:$F$54,2)</f>
        <v>Gallo Antoine</v>
      </c>
      <c r="D22" s="28" t="str">
        <f aca="false">VLOOKUP(G22,Engagement!$A$1:$F$54,3)</f>
        <v>EA Le Creusot</v>
      </c>
      <c r="E22" s="28" t="str">
        <f aca="false">VLOOKUP(G22,Engagement!$A$1:$F$54,4)</f>
        <v>Moreau Celine</v>
      </c>
      <c r="F22" s="28" t="str">
        <f aca="false">VLOOKUP(G22,Engagement!$A$1:$F$54,5)</f>
        <v>NL</v>
      </c>
      <c r="G22" s="54" t="n">
        <v>35</v>
      </c>
      <c r="H22" s="55" t="n">
        <v>0.0523148148148148</v>
      </c>
    </row>
    <row r="23" customFormat="false" ht="12.75" hidden="false" customHeight="false" outlineLevel="0" collapsed="false">
      <c r="A23" s="54" t="n">
        <v>4</v>
      </c>
      <c r="B23" s="54" t="str">
        <f aca="false">VLOOKUP(G23,Engagement!$A$1:$F$54,6)</f>
        <v>EX</v>
      </c>
      <c r="C23" s="29" t="str">
        <f aca="false">VLOOKUP(G23,Engagement!$A$1:$F$54,2)</f>
        <v>Desbois Tiffany</v>
      </c>
      <c r="D23" s="28" t="str">
        <f aca="false">VLOOKUP(G23,Engagement!$A$1:$F$54,3)</f>
        <v>NL</v>
      </c>
      <c r="E23" s="28" t="str">
        <f aca="false">VLOOKUP(G23,Engagement!$A$1:$F$54,4)</f>
        <v>Desbois Alexandre</v>
      </c>
      <c r="F23" s="28" t="str">
        <f aca="false">VLOOKUP(G23,Engagement!$A$1:$F$54,5)</f>
        <v>Ecuisses VSP</v>
      </c>
      <c r="G23" s="54" t="n">
        <v>51</v>
      </c>
      <c r="H23" s="55" t="n">
        <v>0.052962962962963</v>
      </c>
    </row>
    <row r="24" customFormat="false" ht="12.75" hidden="false" customHeight="false" outlineLevel="0" collapsed="false">
      <c r="A24" s="54" t="n">
        <v>5</v>
      </c>
      <c r="B24" s="54" t="str">
        <f aca="false">VLOOKUP(G24,Engagement!$A$1:$F$54,6)</f>
        <v>EX</v>
      </c>
      <c r="C24" s="29" t="str">
        <f aca="false">VLOOKUP(G24,Engagement!$A$1:$F$54,2)</f>
        <v>Boyer Sophie</v>
      </c>
      <c r="D24" s="28" t="str">
        <f aca="false">VLOOKUP(G24,Engagement!$A$1:$F$54,3)</f>
        <v>Montceau triathlon</v>
      </c>
      <c r="E24" s="28" t="str">
        <f aca="false">VLOOKUP(G24,Engagement!$A$1:$F$54,4)</f>
        <v>Boyer Laurent</v>
      </c>
      <c r="F24" s="28" t="str">
        <f aca="false">VLOOKUP(G24,Engagement!$A$1:$F$54,5)</f>
        <v>RSV</v>
      </c>
      <c r="G24" s="54" t="n">
        <v>32</v>
      </c>
      <c r="H24" s="55" t="n">
        <v>0.0547222222222222</v>
      </c>
    </row>
    <row r="25" customFormat="false" ht="12.75" hidden="false" customHeight="false" outlineLevel="0" collapsed="false">
      <c r="A25" s="54" t="n">
        <v>6</v>
      </c>
      <c r="B25" s="54" t="str">
        <f aca="false">VLOOKUP(G25,Engagement!$A$1:$F$54,6)</f>
        <v>EX</v>
      </c>
      <c r="C25" s="29" t="str">
        <f aca="false">VLOOKUP(G25,Engagement!$A$1:$F$54,2)</f>
        <v>Rabut Catherine</v>
      </c>
      <c r="D25" s="28" t="str">
        <f aca="false">VLOOKUP(G25,Engagement!$A$1:$F$54,3)</f>
        <v>Cycling Eco Team Aluze</v>
      </c>
      <c r="E25" s="28" t="str">
        <f aca="false">VLOOKUP(G25,Engagement!$A$1:$F$54,4)</f>
        <v>Rabut Sylvain</v>
      </c>
      <c r="F25" s="28" t="str">
        <f aca="false">VLOOKUP(G25,Engagement!$A$1:$F$54,5)</f>
        <v>Cycling Eco Team Aluze</v>
      </c>
      <c r="G25" s="54" t="n">
        <v>5</v>
      </c>
      <c r="H25" s="55" t="n">
        <v>0.0565277777777778</v>
      </c>
    </row>
    <row r="26" customFormat="false" ht="12.75" hidden="false" customHeight="false" outlineLevel="0" collapsed="false">
      <c r="A26" s="54" t="n">
        <v>7</v>
      </c>
      <c r="B26" s="54" t="str">
        <f aca="false">VLOOKUP(G26,Engagement!$A$1:$F$54,6)</f>
        <v>EX</v>
      </c>
      <c r="C26" s="29" t="str">
        <f aca="false">VLOOKUP(G26,Engagement!$A$1:$F$54,2)</f>
        <v>Lava Manon</v>
      </c>
      <c r="D26" s="28" t="str">
        <f aca="false">VLOOKUP(G26,Engagement!$A$1:$F$54,3)</f>
        <v>NL</v>
      </c>
      <c r="E26" s="28" t="str">
        <f aca="false">VLOOKUP(G26,Engagement!$A$1:$F$54,4)</f>
        <v>Noly Pascal</v>
      </c>
      <c r="F26" s="28" t="str">
        <f aca="false">VLOOKUP(G26,Engagement!$A$1:$F$54,5)</f>
        <v>VS Joncy</v>
      </c>
      <c r="G26" s="54" t="n">
        <v>14</v>
      </c>
      <c r="H26" s="55" t="n">
        <v>0.0566550925925926</v>
      </c>
    </row>
    <row r="27" customFormat="false" ht="12.75" hidden="false" customHeight="false" outlineLevel="0" collapsed="false">
      <c r="A27" s="54" t="n">
        <v>8</v>
      </c>
      <c r="B27" s="54" t="str">
        <f aca="false">VLOOKUP(G27,Engagement!$A$1:$F$54,6)</f>
        <v>EX</v>
      </c>
      <c r="C27" s="29" t="str">
        <f aca="false">VLOOKUP(G27,Engagement!$A$1:$F$54,2)</f>
        <v>Noly Fabienne</v>
      </c>
      <c r="D27" s="28" t="str">
        <f aca="false">VLOOKUP(G27,Engagement!$A$1:$F$54,3)</f>
        <v>VS Joncy</v>
      </c>
      <c r="E27" s="28" t="str">
        <f aca="false">VLOOKUP(G27,Engagement!$A$1:$F$54,4)</f>
        <v>Poncet Sebastien</v>
      </c>
      <c r="F27" s="28" t="str">
        <f aca="false">VLOOKUP(G27,Engagement!$A$1:$F$54,5)</f>
        <v>VS Joncy</v>
      </c>
      <c r="G27" s="54" t="n">
        <v>34</v>
      </c>
      <c r="H27" s="55" t="n">
        <v>0.0579050925925926</v>
      </c>
    </row>
    <row r="28" customFormat="false" ht="12.75" hidden="false" customHeight="true" outlineLevel="0" collapsed="false">
      <c r="A28" s="54" t="n">
        <v>9</v>
      </c>
      <c r="B28" s="54" t="str">
        <f aca="false">VLOOKUP(G28,Engagement!$A$1:$F$54,6)</f>
        <v>EX</v>
      </c>
      <c r="C28" s="29" t="str">
        <f aca="false">VLOOKUP(G28,Engagement!$A$1:$F$54,2)</f>
        <v>Robinson Ken</v>
      </c>
      <c r="D28" s="28" t="str">
        <f aca="false">VLOOKUP(G28,Engagement!$A$1:$F$54,3)</f>
        <v>VS Joncy</v>
      </c>
      <c r="E28" s="28" t="str">
        <f aca="false">VLOOKUP(G28,Engagement!$A$1:$F$54,4)</f>
        <v>Robinson Susan</v>
      </c>
      <c r="F28" s="28" t="str">
        <f aca="false">VLOOKUP(G28,Engagement!$A$1:$F$54,5)</f>
        <v>VS Joncy</v>
      </c>
      <c r="G28" s="54" t="n">
        <v>24</v>
      </c>
      <c r="H28" s="55" t="n">
        <v>0.0589814814814815</v>
      </c>
    </row>
    <row r="29" customFormat="false" ht="12.75" hidden="false" customHeight="true" outlineLevel="0" collapsed="false">
      <c r="A29" s="54" t="n">
        <v>10</v>
      </c>
      <c r="B29" s="54" t="str">
        <f aca="false">VLOOKUP(G29,Engagement!$A$1:$F$54,6)</f>
        <v>EX</v>
      </c>
      <c r="C29" s="29" t="str">
        <f aca="false">VLOOKUP(G29,Engagement!$A$1:$F$54,2)</f>
        <v>Fazio Danielle</v>
      </c>
      <c r="D29" s="28" t="str">
        <f aca="false">VLOOKUP(G29,Engagement!$A$1:$F$54,3)</f>
        <v>Ecuisses VSP</v>
      </c>
      <c r="E29" s="28" t="str">
        <f aca="false">VLOOKUP(G29,Engagement!$A$1:$F$54,4)</f>
        <v>Lamalle Philippe</v>
      </c>
      <c r="F29" s="28" t="str">
        <f aca="false">VLOOKUP(G29,Engagement!$A$1:$F$54,5)</f>
        <v>Ecuisses VSP</v>
      </c>
      <c r="G29" s="54" t="n">
        <v>38</v>
      </c>
      <c r="H29" s="55" t="n">
        <v>0.0614467592592593</v>
      </c>
    </row>
    <row r="30" customFormat="false" ht="12.75" hidden="false" customHeight="true" outlineLevel="0" collapsed="false">
      <c r="A30" s="54" t="n">
        <v>11</v>
      </c>
      <c r="B30" s="54" t="str">
        <f aca="false">VLOOKUP(G30,Engagement!$A$1:$F$54,6)</f>
        <v>EX</v>
      </c>
      <c r="C30" s="29" t="str">
        <f aca="false">VLOOKUP(G30,Engagement!$A$1:$F$54,2)</f>
        <v>Vaury Manon</v>
      </c>
      <c r="D30" s="28" t="str">
        <f aca="false">VLOOKUP(G30,Engagement!$A$1:$F$54,3)</f>
        <v>NL</v>
      </c>
      <c r="E30" s="28" t="str">
        <f aca="false">VLOOKUP(G30,Engagement!$A$1:$F$54,4)</f>
        <v>Dubois Thibaud</v>
      </c>
      <c r="F30" s="28" t="str">
        <f aca="false">VLOOKUP(G30,Engagement!$A$1:$F$54,5)</f>
        <v>NL</v>
      </c>
      <c r="G30" s="54" t="n">
        <v>20</v>
      </c>
      <c r="H30" s="55" t="n">
        <v>0.0637847222222222</v>
      </c>
    </row>
    <row r="31" customFormat="false" ht="12.75" hidden="false" customHeight="true" outlineLevel="0" collapsed="false">
      <c r="A31" s="54" t="n">
        <v>12</v>
      </c>
      <c r="B31" s="54" t="str">
        <f aca="false">VLOOKUP(G31,Engagement!$A$1:$F$54,6)</f>
        <v>EX</v>
      </c>
      <c r="C31" s="29" t="str">
        <f aca="false">VLOOKUP(G31,Engagement!$A$1:$F$54,2)</f>
        <v>Merle Joëlle</v>
      </c>
      <c r="D31" s="28" t="str">
        <f aca="false">VLOOKUP(G31,Engagement!$A$1:$F$54,3)</f>
        <v>VS Joncy</v>
      </c>
      <c r="E31" s="28" t="str">
        <f aca="false">VLOOKUP(G31,Engagement!$A$1:$F$54,4)</f>
        <v>Bosc Richard</v>
      </c>
      <c r="F31" s="28" t="str">
        <f aca="false">VLOOKUP(G31,Engagement!$A$1:$F$54,5)</f>
        <v>VS Joncy</v>
      </c>
      <c r="G31" s="54" t="n">
        <v>31</v>
      </c>
      <c r="H31" s="55" t="n">
        <v>0.0639699074074074</v>
      </c>
    </row>
    <row r="32" customFormat="false" ht="17.9" hidden="false" customHeight="true" outlineLevel="0" collapsed="false">
      <c r="A32" s="42" t="s">
        <v>148</v>
      </c>
      <c r="B32" s="42"/>
      <c r="C32" s="42"/>
      <c r="D32" s="42"/>
      <c r="E32" s="42"/>
      <c r="F32" s="42"/>
      <c r="G32" s="42"/>
      <c r="H32" s="42"/>
    </row>
    <row r="33" customFormat="false" ht="12.75" hidden="false" customHeight="true" outlineLevel="0" collapsed="false">
      <c r="A33" s="56" t="n">
        <v>1</v>
      </c>
      <c r="B33" s="56" t="str">
        <f aca="false">VLOOKUP(G33,Engagement!$A$1:$F$54,6)</f>
        <v>IF</v>
      </c>
      <c r="C33" s="57" t="str">
        <f aca="false">VLOOKUP(G33,Engagement!$A$1:$F$54,2)</f>
        <v>Garcia Ascension</v>
      </c>
      <c r="D33" s="58" t="str">
        <f aca="false">VLOOKUP(G33,Engagement!$A$1:$F$54,3)</f>
        <v>Ecuisses VSP</v>
      </c>
      <c r="E33" s="58" t="str">
        <f aca="false">VLOOKUP(G33,Engagement!$A$1:$F$54,4)</f>
        <v>Garcia Ascension </v>
      </c>
      <c r="F33" s="58" t="str">
        <f aca="false">VLOOKUP(G33,Engagement!$A$1:$F$54,5)</f>
        <v>Ecuisses VSP</v>
      </c>
      <c r="G33" s="56" t="n">
        <v>43</v>
      </c>
      <c r="H33" s="59" t="n">
        <v>0.0553009259259259</v>
      </c>
    </row>
    <row r="34" customFormat="false" ht="12.75" hidden="false" customHeight="true" outlineLevel="0" collapsed="false">
      <c r="A34" s="56" t="n">
        <v>2</v>
      </c>
      <c r="B34" s="56" t="str">
        <f aca="false">VLOOKUP(G34,Engagement!$A$1:$F$54,6)</f>
        <v>IF</v>
      </c>
      <c r="C34" s="57" t="str">
        <f aca="false">VLOOKUP(G34,Engagement!$A$1:$F$54,2)</f>
        <v>Demortière Aude</v>
      </c>
      <c r="D34" s="58" t="str">
        <f aca="false">VLOOKUP(G34,Engagement!$A$1:$F$54,3)</f>
        <v>Sanvignes Velo Sport</v>
      </c>
      <c r="E34" s="58" t="str">
        <f aca="false">VLOOKUP(G34,Engagement!$A$1:$F$54,4)</f>
        <v>Demortière Aude</v>
      </c>
      <c r="F34" s="58" t="str">
        <f aca="false">VLOOKUP(G34,Engagement!$A$1:$F$54,5)</f>
        <v>Sanvignes Velo Sport</v>
      </c>
      <c r="G34" s="56" t="n">
        <v>19</v>
      </c>
      <c r="H34" s="59" t="n">
        <v>0.0568634259259259</v>
      </c>
    </row>
    <row r="35" customFormat="false" ht="12.75" hidden="false" customHeight="true" outlineLevel="0" collapsed="false">
      <c r="A35" s="56" t="n">
        <v>3</v>
      </c>
      <c r="B35" s="56" t="str">
        <f aca="false">VLOOKUP(G35,Engagement!$A$1:$F$54,6)</f>
        <v>IF</v>
      </c>
      <c r="C35" s="57" t="str">
        <f aca="false">VLOOKUP(G35,Engagement!$A$1:$F$54,2)</f>
        <v>Lukowitz Nicole</v>
      </c>
      <c r="D35" s="58" t="str">
        <f aca="false">VLOOKUP(G35,Engagement!$A$1:$F$54,3)</f>
        <v>Montceau triathlon</v>
      </c>
      <c r="E35" s="58" t="str">
        <f aca="false">VLOOKUP(G35,Engagement!$A$1:$F$54,4)</f>
        <v>Lukowitz Nicole</v>
      </c>
      <c r="F35" s="58" t="str">
        <f aca="false">VLOOKUP(G35,Engagement!$A$1:$F$54,5)</f>
        <v>Montceau Triathlon</v>
      </c>
      <c r="G35" s="56" t="n">
        <v>46</v>
      </c>
      <c r="H35" s="59" t="n">
        <v>0.0647106481481481</v>
      </c>
    </row>
    <row r="36" customFormat="false" ht="12.75" hidden="false" customHeight="true" outlineLevel="0" collapsed="false">
      <c r="A36" s="56" t="n">
        <v>4</v>
      </c>
      <c r="B36" s="56" t="str">
        <f aca="false">VLOOKUP(G36,Engagement!$A$1:$F$54,6)</f>
        <v>IF</v>
      </c>
      <c r="C36" s="57" t="str">
        <f aca="false">VLOOKUP(G36,Engagement!$A$1:$F$54,2)</f>
        <v>Vaury Alice</v>
      </c>
      <c r="D36" s="58" t="str">
        <f aca="false">VLOOKUP(G36,Engagement!$A$1:$F$54,3)</f>
        <v>Berck Opale Sud Triathlon</v>
      </c>
      <c r="E36" s="58" t="str">
        <f aca="false">VLOOKUP(G36,Engagement!$A$1:$F$54,4)</f>
        <v>Vaury Alice</v>
      </c>
      <c r="F36" s="58" t="str">
        <f aca="false">VLOOKUP(G36,Engagement!$A$1:$F$54,5)</f>
        <v>Berck Opale Sud Triathlon</v>
      </c>
      <c r="G36" s="56" t="n">
        <v>21</v>
      </c>
      <c r="H36" s="59" t="s">
        <v>117</v>
      </c>
    </row>
    <row r="37" customFormat="false" ht="19.4" hidden="false" customHeight="true" outlineLevel="0" collapsed="false">
      <c r="A37" s="42" t="s">
        <v>149</v>
      </c>
      <c r="B37" s="42"/>
      <c r="C37" s="42"/>
      <c r="D37" s="42"/>
      <c r="E37" s="42"/>
      <c r="F37" s="42"/>
      <c r="G37" s="42"/>
      <c r="H37" s="42"/>
    </row>
    <row r="38" customFormat="false" ht="12.75" hidden="false" customHeight="true" outlineLevel="0" collapsed="false">
      <c r="A38" s="60" t="n">
        <v>1</v>
      </c>
      <c r="B38" s="60" t="str">
        <f aca="false">VLOOKUP(G38,Engagement!$A$1:$F$54,6)</f>
        <v>IH</v>
      </c>
      <c r="C38" s="61" t="str">
        <f aca="false">VLOOKUP(G38,Engagement!$A$1:$F$54,2)</f>
        <v>Domanico Baptiste</v>
      </c>
      <c r="D38" s="62" t="str">
        <f aca="false">VLOOKUP(G38,Engagement!$A$1:$F$54,3)</f>
        <v>EA Le Creusot</v>
      </c>
      <c r="E38" s="62" t="str">
        <f aca="false">VLOOKUP(G38,Engagement!$A$1:$F$54,4)</f>
        <v>Domanico Baptiste</v>
      </c>
      <c r="F38" s="62" t="str">
        <f aca="false">VLOOKUP(G38,Engagement!$A$1:$F$54,5)</f>
        <v>EA Le Creusot</v>
      </c>
      <c r="G38" s="60" t="n">
        <v>7</v>
      </c>
      <c r="H38" s="63" t="n">
        <v>0.0435069444444444</v>
      </c>
    </row>
    <row r="39" customFormat="false" ht="12.75" hidden="false" customHeight="true" outlineLevel="0" collapsed="false">
      <c r="A39" s="60" t="n">
        <v>2</v>
      </c>
      <c r="B39" s="60" t="str">
        <f aca="false">VLOOKUP(G39,Engagement!$A$1:$F$54,6)</f>
        <v>IH</v>
      </c>
      <c r="C39" s="61" t="str">
        <f aca="false">VLOOKUP(G39,Engagement!$A$1:$F$54,2)</f>
        <v>Dureuil Gaël</v>
      </c>
      <c r="D39" s="62" t="str">
        <f aca="false">VLOOKUP(G39,Engagement!$A$1:$F$54,3)</f>
        <v>UV Chalon</v>
      </c>
      <c r="E39" s="62" t="str">
        <f aca="false">VLOOKUP(G39,Engagement!$A$1:$F$54,4)</f>
        <v>Dureuil Gaël</v>
      </c>
      <c r="F39" s="62" t="str">
        <f aca="false">VLOOKUP(G39,Engagement!$A$1:$F$54,5)</f>
        <v>UV Chalon</v>
      </c>
      <c r="G39" s="60" t="n">
        <v>1</v>
      </c>
      <c r="H39" s="63" t="n">
        <v>0.0463310185185185</v>
      </c>
    </row>
    <row r="40" customFormat="false" ht="12.75" hidden="false" customHeight="true" outlineLevel="0" collapsed="false">
      <c r="A40" s="60" t="n">
        <v>3</v>
      </c>
      <c r="B40" s="60" t="str">
        <f aca="false">VLOOKUP(G40,Engagement!$A$1:$F$54,6)</f>
        <v>IH</v>
      </c>
      <c r="C40" s="61" t="str">
        <f aca="false">VLOOKUP(G40,Engagement!$A$1:$F$54,2)</f>
        <v>Spohr Florian</v>
      </c>
      <c r="D40" s="62" t="str">
        <f aca="false">VLOOKUP(G40,Engagement!$A$1:$F$54,3)</f>
        <v>Velo Club Charollais</v>
      </c>
      <c r="E40" s="62" t="str">
        <f aca="false">VLOOKUP(G40,Engagement!$A$1:$F$54,4)</f>
        <v>Spohr Florian</v>
      </c>
      <c r="F40" s="62" t="str">
        <f aca="false">VLOOKUP(G40,Engagement!$A$1:$F$54,5)</f>
        <v>Velo club Charollais</v>
      </c>
      <c r="G40" s="60" t="n">
        <v>27</v>
      </c>
      <c r="H40" s="63" t="n">
        <v>0.0476273148148148</v>
      </c>
    </row>
    <row r="41" customFormat="false" ht="12.75" hidden="false" customHeight="true" outlineLevel="0" collapsed="false">
      <c r="A41" s="60" t="n">
        <v>4</v>
      </c>
      <c r="B41" s="60" t="str">
        <f aca="false">VLOOKUP(G41,Engagement!$A$1:$F$54,6)</f>
        <v>IH</v>
      </c>
      <c r="C41" s="61" t="str">
        <f aca="false">VLOOKUP(G41,Engagement!$A$1:$F$54,2)</f>
        <v>Bonnardot Alexis</v>
      </c>
      <c r="D41" s="62" t="str">
        <f aca="false">VLOOKUP(G41,Engagement!$A$1:$F$54,3)</f>
        <v>Montceau triathlon</v>
      </c>
      <c r="E41" s="62" t="str">
        <f aca="false">VLOOKUP(G41,Engagement!$A$1:$F$54,4)</f>
        <v>Bonnardot Alexis</v>
      </c>
      <c r="F41" s="62" t="str">
        <f aca="false">VLOOKUP(G41,Engagement!$A$1:$F$54,5)</f>
        <v>Montceau Triathlon</v>
      </c>
      <c r="G41" s="60" t="n">
        <v>15</v>
      </c>
      <c r="H41" s="63" t="n">
        <v>0.0506134259259259</v>
      </c>
    </row>
    <row r="42" customFormat="false" ht="12.75" hidden="false" customHeight="true" outlineLevel="0" collapsed="false">
      <c r="A42" s="60" t="n">
        <v>5</v>
      </c>
      <c r="B42" s="60" t="str">
        <f aca="false">VLOOKUP(G42,Engagement!$A$1:$F$54,6)</f>
        <v>IH</v>
      </c>
      <c r="C42" s="61" t="str">
        <f aca="false">VLOOKUP(G42,Engagement!$A$1:$F$54,2)</f>
        <v>Limballe Julien</v>
      </c>
      <c r="D42" s="62" t="str">
        <f aca="false">VLOOKUP(G42,Engagement!$A$1:$F$54,3)</f>
        <v>Creusot Vélo Sport</v>
      </c>
      <c r="E42" s="62" t="str">
        <f aca="false">VLOOKUP(G42,Engagement!$A$1:$F$54,4)</f>
        <v>Limballe Julien</v>
      </c>
      <c r="F42" s="62" t="str">
        <f aca="false">VLOOKUP(G42,Engagement!$A$1:$F$54,5)</f>
        <v>Creusot Vélo Sport</v>
      </c>
      <c r="G42" s="60" t="n">
        <v>10</v>
      </c>
      <c r="H42" s="63" t="n">
        <v>0.0522222222222222</v>
      </c>
    </row>
    <row r="43" customFormat="false" ht="12.75" hidden="false" customHeight="true" outlineLevel="0" collapsed="false">
      <c r="A43" s="60" t="n">
        <v>6</v>
      </c>
      <c r="B43" s="60" t="str">
        <f aca="false">VLOOKUP(G43,Engagement!$A$1:$F$54,6)</f>
        <v>IH</v>
      </c>
      <c r="C43" s="61" t="str">
        <f aca="false">VLOOKUP(G43,Engagement!$A$1:$F$54,2)</f>
        <v>Poncet Sebastien</v>
      </c>
      <c r="D43" s="62" t="str">
        <f aca="false">VLOOKUP(G43,Engagement!$A$1:$F$54,3)</f>
        <v>VS Joncy</v>
      </c>
      <c r="E43" s="62" t="str">
        <f aca="false">VLOOKUP(G43,Engagement!$A$1:$F$54,4)</f>
        <v>Poncet Sebastien</v>
      </c>
      <c r="F43" s="62" t="str">
        <f aca="false">VLOOKUP(G43,Engagement!$A$1:$F$54,5)</f>
        <v>VS Joncy</v>
      </c>
      <c r="G43" s="60" t="n">
        <v>33</v>
      </c>
      <c r="H43" s="63" t="n">
        <v>0.0522222222222222</v>
      </c>
    </row>
    <row r="44" customFormat="false" ht="12.75" hidden="false" customHeight="true" outlineLevel="0" collapsed="false">
      <c r="A44" s="60" t="n">
        <v>7</v>
      </c>
      <c r="B44" s="60" t="str">
        <f aca="false">VLOOKUP(G44,Engagement!$A$1:$F$54,6)</f>
        <v>IH</v>
      </c>
      <c r="C44" s="61" t="str">
        <f aca="false">VLOOKUP(G44,Engagement!$A$1:$F$54,2)</f>
        <v>Gourgin Olivier</v>
      </c>
      <c r="D44" s="62" t="str">
        <f aca="false">VLOOKUP(G44,Engagement!$A$1:$F$54,3)</f>
        <v>Velo Club Charollais</v>
      </c>
      <c r="E44" s="62" t="str">
        <f aca="false">VLOOKUP(G44,Engagement!$A$1:$F$54,4)</f>
        <v>Gourgin Olivier </v>
      </c>
      <c r="F44" s="62" t="str">
        <f aca="false">VLOOKUP(G44,Engagement!$A$1:$F$54,5)</f>
        <v>Velo club Charollais</v>
      </c>
      <c r="G44" s="60" t="n">
        <v>18</v>
      </c>
      <c r="H44" s="63" t="n">
        <v>0.0548611111111111</v>
      </c>
    </row>
    <row r="45" customFormat="false" ht="12.75" hidden="false" customHeight="false" outlineLevel="0" collapsed="false">
      <c r="A45" s="60" t="n">
        <v>8</v>
      </c>
      <c r="B45" s="60" t="str">
        <f aca="false">VLOOKUP(G45,Engagement!$A$1:$F$54,6)</f>
        <v>IH</v>
      </c>
      <c r="C45" s="61" t="str">
        <f aca="false">VLOOKUP(G45,Engagement!$A$1:$F$54,2)</f>
        <v>Laporte Benjamin</v>
      </c>
      <c r="D45" s="62" t="str">
        <f aca="false">VLOOKUP(G45,Engagement!$A$1:$F$54,3)</f>
        <v>Dijon Single track</v>
      </c>
      <c r="E45" s="62" t="str">
        <f aca="false">VLOOKUP(G45,Engagement!$A$1:$F$54,4)</f>
        <v>Laporte Benjamin</v>
      </c>
      <c r="F45" s="62" t="str">
        <f aca="false">VLOOKUP(G45,Engagement!$A$1:$F$54,5)</f>
        <v>Dijon Single track</v>
      </c>
      <c r="G45" s="60" t="n">
        <v>26</v>
      </c>
      <c r="H45" s="63" t="n">
        <v>0.0553703703703704</v>
      </c>
    </row>
    <row r="46" customFormat="false" ht="12.75" hidden="false" customHeight="false" outlineLevel="0" collapsed="false">
      <c r="A46" s="60" t="n">
        <v>9</v>
      </c>
      <c r="B46" s="60" t="str">
        <f aca="false">VLOOKUP(G46,Engagement!$A$1:$F$54,6)</f>
        <v>IH</v>
      </c>
      <c r="C46" s="61" t="str">
        <f aca="false">VLOOKUP(G46,Engagement!$A$1:$F$54,2)</f>
        <v>Ruer Stephane</v>
      </c>
      <c r="D46" s="62" t="str">
        <f aca="false">VLOOKUP(G46,Engagement!$A$1:$F$54,3)</f>
        <v>Chalon Tri</v>
      </c>
      <c r="E46" s="62" t="str">
        <f aca="false">VLOOKUP(G46,Engagement!$A$1:$F$54,4)</f>
        <v>Ruer Stephane</v>
      </c>
      <c r="F46" s="62" t="str">
        <f aca="false">VLOOKUP(G46,Engagement!$A$1:$F$54,5)</f>
        <v>Chalon Tri</v>
      </c>
      <c r="G46" s="60" t="n">
        <v>11</v>
      </c>
      <c r="H46" s="63" t="n">
        <v>0.0566550925925926</v>
      </c>
    </row>
    <row r="47" customFormat="false" ht="12.75" hidden="false" customHeight="false" outlineLevel="0" collapsed="false">
      <c r="A47" s="60" t="n">
        <v>10</v>
      </c>
      <c r="B47" s="60" t="str">
        <f aca="false">VLOOKUP(G47,Engagement!$A$1:$F$54,6)</f>
        <v>IH</v>
      </c>
      <c r="C47" s="61" t="str">
        <f aca="false">VLOOKUP(G47,Engagement!$A$1:$F$54,2)</f>
        <v>Robinson Ken</v>
      </c>
      <c r="D47" s="62" t="str">
        <f aca="false">VLOOKUP(G47,Engagement!$A$1:$F$54,3)</f>
        <v>VS Joncy</v>
      </c>
      <c r="E47" s="62" t="str">
        <f aca="false">VLOOKUP(G47,Engagement!$A$1:$F$54,4)</f>
        <v>Robinson Ken</v>
      </c>
      <c r="F47" s="62" t="str">
        <f aca="false">VLOOKUP(G47,Engagement!$A$1:$F$54,5)</f>
        <v>VS Joncy</v>
      </c>
      <c r="G47" s="60" t="n">
        <v>25</v>
      </c>
      <c r="H47" s="63" t="n">
        <v>0.0571412037037037</v>
      </c>
    </row>
    <row r="48" customFormat="false" ht="12.75" hidden="false" customHeight="false" outlineLevel="0" collapsed="false">
      <c r="A48" s="60" t="n">
        <v>11</v>
      </c>
      <c r="B48" s="60" t="str">
        <f aca="false">VLOOKUP(G48,Engagement!$A$1:$F$54,6)</f>
        <v>IH</v>
      </c>
      <c r="C48" s="61" t="str">
        <f aca="false">VLOOKUP(G48,Engagement!$A$1:$F$54,2)</f>
        <v>Tayas Dimitri</v>
      </c>
      <c r="D48" s="62" t="str">
        <f aca="false">VLOOKUP(G48,Engagement!$A$1:$F$54,3)</f>
        <v>Chalon Tri</v>
      </c>
      <c r="E48" s="62" t="str">
        <f aca="false">VLOOKUP(G48,Engagement!$A$1:$F$54,4)</f>
        <v>Tayas Dimitri</v>
      </c>
      <c r="F48" s="62" t="str">
        <f aca="false">VLOOKUP(G48,Engagement!$A$1:$F$54,5)</f>
        <v>Chalon Tri</v>
      </c>
      <c r="G48" s="60" t="n">
        <v>45</v>
      </c>
      <c r="H48" s="63" t="n">
        <v>0.0575578703703704</v>
      </c>
    </row>
    <row r="49" customFormat="false" ht="12.75" hidden="false" customHeight="false" outlineLevel="0" collapsed="false">
      <c r="A49" s="60" t="n">
        <v>12</v>
      </c>
      <c r="B49" s="60" t="str">
        <f aca="false">VLOOKUP(G49,Engagement!$A$1:$F$54,6)</f>
        <v>IH</v>
      </c>
      <c r="C49" s="61" t="str">
        <f aca="false">VLOOKUP(G49,Engagement!$A$1:$F$54,2)</f>
        <v>Dureuil Florian</v>
      </c>
      <c r="D49" s="62" t="str">
        <f aca="false">VLOOKUP(G49,Engagement!$A$1:$F$54,3)</f>
        <v>NL</v>
      </c>
      <c r="E49" s="62" t="str">
        <f aca="false">VLOOKUP(G49,Engagement!$A$1:$F$54,4)</f>
        <v>Dureuil Florian</v>
      </c>
      <c r="F49" s="62" t="str">
        <f aca="false">VLOOKUP(G49,Engagement!$A$1:$F$54,5)</f>
        <v>NL</v>
      </c>
      <c r="G49" s="60" t="n">
        <v>6</v>
      </c>
      <c r="H49" s="63" t="n">
        <v>0.0577199074074074</v>
      </c>
    </row>
    <row r="50" customFormat="false" ht="12.75" hidden="false" customHeight="false" outlineLevel="0" collapsed="false">
      <c r="A50" s="60" t="n">
        <v>13</v>
      </c>
      <c r="B50" s="60" t="str">
        <f aca="false">VLOOKUP(G50,Engagement!$A$1:$F$54,6)</f>
        <v>IH</v>
      </c>
      <c r="C50" s="61" t="str">
        <f aca="false">VLOOKUP(G50,Engagement!$A$1:$F$54,2)</f>
        <v>Gourgin Jean Philippe</v>
      </c>
      <c r="D50" s="62" t="str">
        <f aca="false">VLOOKUP(G50,Engagement!$A$1:$F$54,3)</f>
        <v>Velo Club Charollais</v>
      </c>
      <c r="E50" s="62" t="str">
        <f aca="false">VLOOKUP(G50,Engagement!$A$1:$F$54,4)</f>
        <v>Gourgin Jean Philippe </v>
      </c>
      <c r="F50" s="62" t="str">
        <f aca="false">VLOOKUP(G50,Engagement!$A$1:$F$54,5)</f>
        <v>Velo club Charollais</v>
      </c>
      <c r="G50" s="60" t="n">
        <v>17</v>
      </c>
      <c r="H50" s="63" t="n">
        <v>0.0607407407407407</v>
      </c>
    </row>
    <row r="51" customFormat="false" ht="12.75" hidden="false" customHeight="false" outlineLevel="0" collapsed="false">
      <c r="A51" s="60" t="n">
        <v>14</v>
      </c>
      <c r="B51" s="60" t="str">
        <f aca="false">VLOOKUP(G51,Engagement!$A$1:$F$54,6)</f>
        <v>IH</v>
      </c>
      <c r="C51" s="61" t="str">
        <f aca="false">VLOOKUP(G51,Engagement!$A$1:$F$54,2)</f>
        <v>Bert Fabien</v>
      </c>
      <c r="D51" s="62" t="str">
        <f aca="false">VLOOKUP(G51,Engagement!$A$1:$F$54,3)</f>
        <v>VS Joncy</v>
      </c>
      <c r="E51" s="62" t="str">
        <f aca="false">VLOOKUP(G51,Engagement!$A$1:$F$54,4)</f>
        <v>Bert Fabien</v>
      </c>
      <c r="F51" s="62" t="str">
        <f aca="false">VLOOKUP(G51,Engagement!$A$1:$F$54,5)</f>
        <v>VS Joncy</v>
      </c>
      <c r="G51" s="60" t="n">
        <v>29</v>
      </c>
      <c r="H51" s="63" t="n">
        <v>0.0619560185185185</v>
      </c>
    </row>
    <row r="52" customFormat="false" ht="12.75" hidden="false" customHeight="false" outlineLevel="0" collapsed="false">
      <c r="A52" s="60" t="n">
        <v>15</v>
      </c>
      <c r="B52" s="60" t="str">
        <f aca="false">VLOOKUP(G52,Engagement!$A$1:$F$54,6)</f>
        <v>IH</v>
      </c>
      <c r="C52" s="61" t="str">
        <f aca="false">VLOOKUP(G52,Engagement!$A$1:$F$54,2)</f>
        <v>Dutartre Mathéo</v>
      </c>
      <c r="D52" s="62" t="str">
        <f aca="false">VLOOKUP(G52,Engagement!$A$1:$F$54,3)</f>
        <v>Montceau triathlon</v>
      </c>
      <c r="E52" s="62" t="str">
        <f aca="false">VLOOKUP(G52,Engagement!$A$1:$F$54,4)</f>
        <v>Dutartre Mathéo</v>
      </c>
      <c r="F52" s="62" t="str">
        <f aca="false">VLOOKUP(G52,Engagement!$A$1:$F$54,5)</f>
        <v>Montceau Triathlon</v>
      </c>
      <c r="G52" s="60" t="n">
        <v>47</v>
      </c>
      <c r="H52" s="63" t="n">
        <v>0.0621643518518519</v>
      </c>
    </row>
    <row r="53" customFormat="false" ht="12.75" hidden="false" customHeight="false" outlineLevel="0" collapsed="false">
      <c r="A53" s="60" t="n">
        <v>16</v>
      </c>
      <c r="B53" s="60" t="str">
        <f aca="false">VLOOKUP(G53,Engagement!$A$1:$F$54,6)</f>
        <v>IH</v>
      </c>
      <c r="C53" s="61" t="str">
        <f aca="false">VLOOKUP(G53,Engagement!$A$1:$F$54,2)</f>
        <v>Lescure Nathan</v>
      </c>
      <c r="D53" s="62" t="str">
        <f aca="false">VLOOKUP(G53,Engagement!$A$1:$F$54,3)</f>
        <v>Chalon Tri</v>
      </c>
      <c r="E53" s="62" t="str">
        <f aca="false">VLOOKUP(G53,Engagement!$A$1:$F$54,4)</f>
        <v>Lescure Nathan</v>
      </c>
      <c r="F53" s="62" t="str">
        <f aca="false">VLOOKUP(G53,Engagement!$A$1:$F$54,5)</f>
        <v>Chalon Tri</v>
      </c>
      <c r="G53" s="60" t="n">
        <v>13</v>
      </c>
      <c r="H53" s="63" t="n">
        <v>0.0646527777777778</v>
      </c>
    </row>
    <row r="54" customFormat="false" ht="12.75" hidden="false" customHeight="false" outlineLevel="0" collapsed="false">
      <c r="A54" s="30" t="s">
        <v>118</v>
      </c>
      <c r="B54" s="30"/>
      <c r="C54" s="30"/>
      <c r="D54" s="30"/>
      <c r="E54" s="30"/>
      <c r="F54" s="30"/>
      <c r="G54" s="30"/>
      <c r="H54" s="30"/>
    </row>
    <row r="55" customFormat="false" ht="12.75" hidden="false" customHeight="false" outlineLevel="0" collapsed="false">
      <c r="A55" s="64" t="n">
        <v>1</v>
      </c>
      <c r="B55" s="64" t="str">
        <f aca="false">VLOOKUP(G55,Engagement!$A$1:$F$54,6)</f>
        <v>M</v>
      </c>
      <c r="C55" s="65" t="str">
        <f aca="false">VLOOKUP(G55,Engagement!$A$1:$F$54,2)</f>
        <v>Vaury Pierre</v>
      </c>
      <c r="D55" s="66" t="str">
        <f aca="false">VLOOKUP(G55,Engagement!$A$1:$F$54,3)</f>
        <v>Velo Club Montcellien</v>
      </c>
      <c r="E55" s="66" t="str">
        <f aca="false">VLOOKUP(G55,Engagement!$A$1:$F$54,4)</f>
        <v>Vaury Pierre</v>
      </c>
      <c r="F55" s="66" t="str">
        <f aca="false">VLOOKUP(G55,Engagement!$A$1:$F$54,5)</f>
        <v>Velo Club Montcellien</v>
      </c>
      <c r="G55" s="64" t="n">
        <v>22</v>
      </c>
      <c r="H55" s="67" t="n">
        <v>0.0413194444444444</v>
      </c>
    </row>
    <row r="56" customFormat="false" ht="12.75" hidden="false" customHeight="false" outlineLevel="0" collapsed="false">
      <c r="A56" s="64" t="n">
        <v>2</v>
      </c>
      <c r="B56" s="64" t="str">
        <f aca="false">VLOOKUP(G56,Engagement!$A$1:$F$54,6)</f>
        <v>M</v>
      </c>
      <c r="C56" s="65" t="str">
        <f aca="false">VLOOKUP(G56,Engagement!$A$1:$F$54,2)</f>
        <v>Auvray Mattis</v>
      </c>
      <c r="D56" s="66" t="str">
        <f aca="false">VLOOKUP(G56,Engagement!$A$1:$F$54,3)</f>
        <v>VS Joncy</v>
      </c>
      <c r="E56" s="66" t="str">
        <f aca="false">VLOOKUP(G56,Engagement!$A$1:$F$54,4)</f>
        <v>Thivent Simon</v>
      </c>
      <c r="F56" s="66" t="str">
        <f aca="false">VLOOKUP(G56,Engagement!$A$1:$F$54,5)</f>
        <v>VS Joncy</v>
      </c>
      <c r="G56" s="64" t="n">
        <v>48</v>
      </c>
      <c r="H56" s="67" t="n">
        <v>0.0418518518518519</v>
      </c>
    </row>
    <row r="57" customFormat="false" ht="12.75" hidden="false" customHeight="false" outlineLevel="0" collapsed="false">
      <c r="A57" s="64" t="n">
        <v>3</v>
      </c>
      <c r="B57" s="64" t="str">
        <f aca="false">VLOOKUP(G57,Engagement!$A$1:$F$54,6)</f>
        <v>M</v>
      </c>
      <c r="C57" s="65" t="str">
        <f aca="false">VLOOKUP(G57,Engagement!$A$1:$F$54,2)</f>
        <v>Grosjean Emilien</v>
      </c>
      <c r="D57" s="66" t="str">
        <f aca="false">VLOOKUP(G57,Engagement!$A$1:$F$54,3)</f>
        <v>VS Joncy</v>
      </c>
      <c r="E57" s="66" t="str">
        <f aca="false">VLOOKUP(G57,Engagement!$A$1:$F$54,4)</f>
        <v>Auvray Gaël</v>
      </c>
      <c r="F57" s="66" t="str">
        <f aca="false">VLOOKUP(G57,Engagement!$A$1:$F$54,5)</f>
        <v>Montceau Triathlon</v>
      </c>
      <c r="G57" s="64" t="n">
        <v>49</v>
      </c>
      <c r="H57" s="67" t="n">
        <v>0.0435069444444444</v>
      </c>
    </row>
    <row r="58" customFormat="false" ht="12.75" hidden="false" customHeight="false" outlineLevel="0" collapsed="false">
      <c r="A58" s="64" t="n">
        <v>4</v>
      </c>
      <c r="B58" s="64" t="str">
        <f aca="false">VLOOKUP(G58,Engagement!$A$1:$F$54,6)</f>
        <v>M</v>
      </c>
      <c r="C58" s="65" t="str">
        <f aca="false">VLOOKUP(G58,Engagement!$A$1:$F$54,2)</f>
        <v>Landré Antonin</v>
      </c>
      <c r="D58" s="66" t="str">
        <f aca="false">VLOOKUP(G58,Engagement!$A$1:$F$54,3)</f>
        <v>Creusot Triathlon</v>
      </c>
      <c r="E58" s="66" t="str">
        <f aca="false">VLOOKUP(G58,Engagement!$A$1:$F$54,4)</f>
        <v>Landré Antonin</v>
      </c>
      <c r="F58" s="66" t="str">
        <f aca="false">VLOOKUP(G58,Engagement!$A$1:$F$54,5)</f>
        <v>Creusot Triathlon</v>
      </c>
      <c r="G58" s="64" t="n">
        <v>50</v>
      </c>
      <c r="H58" s="67" t="n">
        <v>0.0483564814814815</v>
      </c>
    </row>
    <row r="59" customFormat="false" ht="12.75" hidden="false" customHeight="false" outlineLevel="0" collapsed="false">
      <c r="A59" s="64" t="n">
        <v>5</v>
      </c>
      <c r="B59" s="64" t="str">
        <f aca="false">VLOOKUP(G59,Engagement!$A$1:$F$54,6)</f>
        <v>M</v>
      </c>
      <c r="C59" s="65" t="str">
        <f aca="false">VLOOKUP(G59,Engagement!$A$1:$F$54,2)</f>
        <v>Ruer Alexandre</v>
      </c>
      <c r="D59" s="66" t="str">
        <f aca="false">VLOOKUP(G59,Engagement!$A$1:$F$54,3)</f>
        <v>Chalon Tri</v>
      </c>
      <c r="E59" s="66" t="str">
        <f aca="false">VLOOKUP(G59,Engagement!$A$1:$F$54,4)</f>
        <v>Ruer Alexandre</v>
      </c>
      <c r="F59" s="66" t="str">
        <f aca="false">VLOOKUP(G59,Engagement!$A$1:$F$54,5)</f>
        <v>Chalon Tri</v>
      </c>
      <c r="G59" s="64" t="n">
        <v>12</v>
      </c>
      <c r="H59" s="67" t="n">
        <v>0.0509722222222222</v>
      </c>
    </row>
    <row r="60" customFormat="false" ht="12.75" hidden="false" customHeight="false" outlineLevel="0" collapsed="false">
      <c r="A60" s="64" t="n">
        <v>6</v>
      </c>
      <c r="B60" s="64" t="str">
        <f aca="false">VLOOKUP(G60,Engagement!$A$1:$F$54,6)</f>
        <v>M</v>
      </c>
      <c r="C60" s="65" t="str">
        <f aca="false">VLOOKUP(G60,Engagement!$A$1:$F$54,2)</f>
        <v>Ghesquière Tom</v>
      </c>
      <c r="D60" s="66" t="str">
        <f aca="false">VLOOKUP(G60,Engagement!$A$1:$F$54,3)</f>
        <v>Montceau triathlon</v>
      </c>
      <c r="E60" s="66" t="str">
        <f aca="false">VLOOKUP(G60,Engagement!$A$1:$F$54,4)</f>
        <v>Marmorat Alexandre</v>
      </c>
      <c r="F60" s="66" t="str">
        <f aca="false">VLOOKUP(G60,Engagement!$A$1:$F$54,5)</f>
        <v>NL</v>
      </c>
      <c r="G60" s="64" t="n">
        <v>36</v>
      </c>
      <c r="H60" s="67" t="n">
        <v>0.0647106481481481</v>
      </c>
    </row>
  </sheetData>
  <mergeCells count="8">
    <mergeCell ref="A1:H1"/>
    <mergeCell ref="A2:H2"/>
    <mergeCell ref="A4:H4"/>
    <mergeCell ref="A6:H6"/>
    <mergeCell ref="A19:H19"/>
    <mergeCell ref="A32:H32"/>
    <mergeCell ref="A37:H37"/>
    <mergeCell ref="A54:H54"/>
  </mergeCells>
  <printOptions headings="false" gridLines="false" gridLinesSet="true" horizontalCentered="true" verticalCentered="false"/>
  <pageMargins left="0.0395833333333333" right="0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0-18T14:31:27Z</cp:lastPrinted>
  <dcterms:modified xsi:type="dcterms:W3CDTF">2015-10-18T18:29:33Z</dcterms:modified>
  <cp:revision>17</cp:revision>
  <dc:subject/>
  <dc:title/>
</cp:coreProperties>
</file>